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2,М3" sheetId="1" state="visible" r:id="rId2"/>
  </sheets>
  <definedNames>
    <definedName function="false" hidden="false" localSheetId="0" name="_xlnm.Print_Area" vbProcedure="false">'М2,М3'!$A$1:$P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5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</t>
  </si>
  <si>
    <t xml:space="preserve">454 л</t>
  </si>
  <si>
    <t xml:space="preserve">Котлеты  по - хлыновски </t>
  </si>
  <si>
    <t xml:space="preserve">456 п</t>
  </si>
  <si>
    <t xml:space="preserve">Соус красный основной</t>
  </si>
  <si>
    <t xml:space="preserve">Макаронные изделия отварные </t>
  </si>
  <si>
    <t xml:space="preserve">106 п</t>
  </si>
  <si>
    <t xml:space="preserve">Овощи натуральные (помидор)</t>
  </si>
  <si>
    <t xml:space="preserve">493 п</t>
  </si>
  <si>
    <t xml:space="preserve">Чай с вареньем ,сахаром или медом </t>
  </si>
  <si>
    <t xml:space="preserve">Хлеб иод.1 с</t>
  </si>
  <si>
    <t xml:space="preserve">Итого:</t>
  </si>
  <si>
    <t xml:space="preserve">у</t>
  </si>
  <si>
    <t xml:space="preserve">54-9с нии</t>
  </si>
  <si>
    <t xml:space="preserve">Суп картофельный с фасолью </t>
  </si>
  <si>
    <t xml:space="preserve">2 День</t>
  </si>
  <si>
    <t xml:space="preserve">292 т</t>
  </si>
  <si>
    <t xml:space="preserve">Птица или кролик, тушеные в соусе с овощами (горошек) </t>
  </si>
  <si>
    <t xml:space="preserve">Овощи натуральные (огурец)</t>
  </si>
  <si>
    <t xml:space="preserve">494 п</t>
  </si>
  <si>
    <t xml:space="preserve">Чай с лимоном</t>
  </si>
  <si>
    <t xml:space="preserve"> </t>
  </si>
  <si>
    <t xml:space="preserve">272 с</t>
  </si>
  <si>
    <t xml:space="preserve">Суп кудрявый </t>
  </si>
  <si>
    <t xml:space="preserve">3 День</t>
  </si>
  <si>
    <t xml:space="preserve">395 п</t>
  </si>
  <si>
    <t xml:space="preserve">Сосиски, сардельки, колбаса отварные</t>
  </si>
  <si>
    <t xml:space="preserve">302 т</t>
  </si>
  <si>
    <t xml:space="preserve">Каша гречневая рассыпчатая </t>
  </si>
  <si>
    <t xml:space="preserve">342 т</t>
  </si>
  <si>
    <t xml:space="preserve">Компот из свежих плодов или ягод </t>
  </si>
  <si>
    <t xml:space="preserve">обед</t>
  </si>
  <si>
    <t xml:space="preserve">142 п</t>
  </si>
  <si>
    <t xml:space="preserve">Щи из свежей капусты с картофелем </t>
  </si>
  <si>
    <t xml:space="preserve">4 День</t>
  </si>
  <si>
    <t xml:space="preserve">265 т</t>
  </si>
  <si>
    <t xml:space="preserve">Плов ( свинина ) </t>
  </si>
  <si>
    <t xml:space="preserve">248 о</t>
  </si>
  <si>
    <t xml:space="preserve">Суп «Кубанский»  </t>
  </si>
  <si>
    <t xml:space="preserve">5 День</t>
  </si>
  <si>
    <t xml:space="preserve">261 т</t>
  </si>
  <si>
    <t xml:space="preserve">Печень,тушенная в соусе сметанном с  томатом и луком</t>
  </si>
  <si>
    <t xml:space="preserve">312 т</t>
  </si>
  <si>
    <t xml:space="preserve">Пюре картофельное </t>
  </si>
  <si>
    <t xml:space="preserve">131 п</t>
  </si>
  <si>
    <t xml:space="preserve">Свекольник</t>
  </si>
  <si>
    <t xml:space="preserve">б</t>
  </si>
  <si>
    <t xml:space="preserve">ж</t>
  </si>
  <si>
    <t xml:space="preserve">6 День</t>
  </si>
  <si>
    <t xml:space="preserve">54-4т-2020 нии </t>
  </si>
  <si>
    <t xml:space="preserve">Курица тушеная с морковью </t>
  </si>
  <si>
    <t xml:space="preserve">242 п</t>
  </si>
  <si>
    <t xml:space="preserve">Каша перловая, рассыпчатая </t>
  </si>
  <si>
    <t xml:space="preserve">349 т</t>
  </si>
  <si>
    <t xml:space="preserve">Компот из смеси сухофруктов </t>
  </si>
  <si>
    <t xml:space="preserve">564 п</t>
  </si>
  <si>
    <t xml:space="preserve">Булочка домашняя </t>
  </si>
  <si>
    <t xml:space="preserve">153 п</t>
  </si>
  <si>
    <t xml:space="preserve">Суп картофельный с рыбными консервами</t>
  </si>
  <si>
    <t xml:space="preserve">7 День</t>
  </si>
  <si>
    <t xml:space="preserve">274 т</t>
  </si>
  <si>
    <t xml:space="preserve">Зразы, рубленые с  яйцом </t>
  </si>
  <si>
    <t xml:space="preserve">199 м</t>
  </si>
  <si>
    <t xml:space="preserve">Пюре из бобовых с маслом (горох)</t>
  </si>
  <si>
    <t xml:space="preserve">    Обед</t>
  </si>
  <si>
    <t xml:space="preserve">96 т</t>
  </si>
  <si>
    <t xml:space="preserve">Рассольник «Ленинградский»</t>
  </si>
  <si>
    <t xml:space="preserve">8 День</t>
  </si>
  <si>
    <t xml:space="preserve">407 п</t>
  </si>
  <si>
    <t xml:space="preserve">Рагу из птицы </t>
  </si>
  <si>
    <t xml:space="preserve">149 п</t>
  </si>
  <si>
    <t xml:space="preserve">Суп картофельный с фрикадельками </t>
  </si>
  <si>
    <t xml:space="preserve">640 п</t>
  </si>
  <si>
    <t xml:space="preserve">Крендель сахарный </t>
  </si>
  <si>
    <t xml:space="preserve">9 День</t>
  </si>
  <si>
    <t xml:space="preserve">268 т</t>
  </si>
  <si>
    <t xml:space="preserve">Котлеты, биточки, шницели </t>
  </si>
  <si>
    <t xml:space="preserve">309 т</t>
  </si>
  <si>
    <t xml:space="preserve">54-4хз нии</t>
  </si>
  <si>
    <t xml:space="preserve">Перец болгарский в нарезке </t>
  </si>
  <si>
    <t xml:space="preserve">342 м</t>
  </si>
  <si>
    <t xml:space="preserve">Компот из свежих плодов или ягод</t>
  </si>
  <si>
    <t xml:space="preserve">121 к</t>
  </si>
  <si>
    <t xml:space="preserve">Борщ «Сибирский»</t>
  </si>
  <si>
    <t xml:space="preserve">10 День</t>
  </si>
  <si>
    <t xml:space="preserve">372 п</t>
  </si>
  <si>
    <t xml:space="preserve">Голубцы ленивые  </t>
  </si>
  <si>
    <t xml:space="preserve">113 т</t>
  </si>
  <si>
    <t xml:space="preserve">Суп - лапша домашняя </t>
  </si>
  <si>
    <t xml:space="preserve">11 День</t>
  </si>
  <si>
    <t xml:space="preserve">452 о</t>
  </si>
  <si>
    <t xml:space="preserve">Рыба , запеченная с томатами        ( горбуша )</t>
  </si>
  <si>
    <t xml:space="preserve">304 т</t>
  </si>
  <si>
    <t xml:space="preserve">Рис отварной  </t>
  </si>
  <si>
    <t xml:space="preserve">99 т</t>
  </si>
  <si>
    <t xml:space="preserve">Суп из овощей </t>
  </si>
  <si>
    <t xml:space="preserve">12 День</t>
  </si>
  <si>
    <t xml:space="preserve">579 о</t>
  </si>
  <si>
    <t xml:space="preserve">Соус  «Альфредо» </t>
  </si>
  <si>
    <t xml:space="preserve">236 о</t>
  </si>
  <si>
    <t xml:space="preserve">Суп Бразильск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true" showOutlineSymbols="true" defaultGridColor="true" view="pageBreakPreview" topLeftCell="A318" colorId="64" zoomScale="75" zoomScaleNormal="75" zoomScalePageLayoutView="75" workbookViewId="0">
      <selection pane="topLeft" activeCell="A326" activeCellId="0" sqref="A326:G3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5" min="4" style="1" width="11.13"/>
    <col collapsed="false" customWidth="true" hidden="false" outlineLevel="0" max="6" min="6" style="1" width="9.7"/>
    <col collapsed="false" customWidth="true" hidden="false" outlineLevel="0" max="7" min="7" style="1" width="15.13"/>
    <col collapsed="false" customWidth="true" hidden="false" outlineLevel="0" max="10" min="8" style="1" width="11.13"/>
    <col collapsed="false" customWidth="true" hidden="false" outlineLevel="0" max="11" min="11" style="1" width="11.28"/>
    <col collapsed="false" customWidth="true" hidden="false" outlineLevel="0" max="15" min="12" style="1" width="11.13"/>
    <col collapsed="false" customWidth="true" hidden="true" outlineLevel="0" max="16" min="16" style="3" width="14.56"/>
    <col collapsed="false" customWidth="true" hidden="false" outlineLevel="0" max="17" min="17" style="1" width="11.13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1" min="20" style="4" width="9.14"/>
    <col collapsed="false" customWidth="false" hidden="false" outlineLevel="0" max="24" min="22" style="1" width="9.14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13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8" t="s">
        <v>5</v>
      </c>
      <c r="I1" s="8"/>
      <c r="J1" s="8"/>
      <c r="K1" s="8"/>
      <c r="L1" s="8" t="s">
        <v>6</v>
      </c>
      <c r="M1" s="8"/>
      <c r="N1" s="8"/>
      <c r="O1" s="8"/>
      <c r="P1" s="10"/>
      <c r="Q1" s="11"/>
      <c r="R1" s="12"/>
      <c r="S1" s="12"/>
      <c r="T1" s="12"/>
      <c r="U1" s="12"/>
    </row>
    <row r="2" s="13" customFormat="true" ht="20.25" hidden="false" customHeight="true" outlineLevel="0" collapsed="false">
      <c r="A2" s="14" t="s">
        <v>7</v>
      </c>
      <c r="B2" s="15" t="s">
        <v>8</v>
      </c>
      <c r="C2" s="7"/>
      <c r="D2" s="16" t="s">
        <v>9</v>
      </c>
      <c r="E2" s="16"/>
      <c r="F2" s="16"/>
      <c r="G2" s="17" t="s">
        <v>10</v>
      </c>
      <c r="H2" s="16" t="s">
        <v>11</v>
      </c>
      <c r="I2" s="16"/>
      <c r="J2" s="16"/>
      <c r="K2" s="16"/>
      <c r="L2" s="16" t="s">
        <v>11</v>
      </c>
      <c r="M2" s="16"/>
      <c r="N2" s="16"/>
      <c r="O2" s="16"/>
      <c r="P2" s="10"/>
      <c r="Q2" s="11"/>
      <c r="R2" s="12"/>
      <c r="S2" s="12"/>
      <c r="T2" s="12"/>
      <c r="U2" s="12"/>
    </row>
    <row r="3" s="13" customFormat="true" ht="23.25" hidden="false" customHeight="false" outlineLevel="0" collapsed="false">
      <c r="A3" s="18"/>
      <c r="B3" s="19"/>
      <c r="C3" s="7"/>
      <c r="D3" s="20" t="s">
        <v>12</v>
      </c>
      <c r="E3" s="20" t="s">
        <v>13</v>
      </c>
      <c r="F3" s="20" t="s">
        <v>14</v>
      </c>
      <c r="G3" s="21"/>
      <c r="H3" s="20" t="s">
        <v>15</v>
      </c>
      <c r="I3" s="20" t="s">
        <v>16</v>
      </c>
      <c r="J3" s="20" t="s">
        <v>17</v>
      </c>
      <c r="K3" s="20" t="s">
        <v>18</v>
      </c>
      <c r="L3" s="20" t="s">
        <v>19</v>
      </c>
      <c r="M3" s="20" t="s">
        <v>20</v>
      </c>
      <c r="N3" s="20" t="s">
        <v>21</v>
      </c>
      <c r="O3" s="22" t="s">
        <v>22</v>
      </c>
      <c r="P3" s="10"/>
      <c r="Q3" s="11"/>
      <c r="R3" s="12"/>
      <c r="S3" s="12"/>
      <c r="T3" s="12"/>
      <c r="U3" s="12"/>
    </row>
    <row r="4" s="13" customFormat="true" ht="23.25" hidden="false" customHeight="false" outlineLevel="0" collapsed="false">
      <c r="A4" s="7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7" t="n">
        <v>7</v>
      </c>
      <c r="H4" s="24" t="n">
        <v>8</v>
      </c>
      <c r="I4" s="24" t="n">
        <v>9</v>
      </c>
      <c r="J4" s="24" t="n">
        <v>10</v>
      </c>
      <c r="K4" s="24" t="n">
        <v>11</v>
      </c>
      <c r="L4" s="24" t="n">
        <v>12</v>
      </c>
      <c r="M4" s="24" t="n">
        <v>13</v>
      </c>
      <c r="N4" s="24" t="n">
        <v>14</v>
      </c>
      <c r="O4" s="25" t="n">
        <v>15</v>
      </c>
      <c r="P4" s="10"/>
      <c r="Q4" s="11"/>
      <c r="R4" s="12"/>
      <c r="S4" s="12"/>
      <c r="T4" s="12"/>
      <c r="U4" s="12"/>
    </row>
    <row r="5" s="13" customFormat="true" ht="20.1" hidden="false" customHeight="true" outlineLevel="0" collapsed="false">
      <c r="A5" s="11"/>
      <c r="B5" s="2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11"/>
      <c r="R5" s="12"/>
      <c r="S5" s="12"/>
      <c r="T5" s="12"/>
      <c r="U5" s="12"/>
    </row>
    <row r="6" s="31" customFormat="true" ht="20.1" hidden="false" customHeight="true" outlineLevel="0" collapsed="false">
      <c r="A6" s="27"/>
      <c r="B6" s="27"/>
      <c r="C6" s="27"/>
      <c r="D6" s="27"/>
      <c r="E6" s="27"/>
      <c r="F6" s="27"/>
      <c r="G6" s="28" t="s">
        <v>23</v>
      </c>
      <c r="H6" s="27"/>
      <c r="I6" s="27"/>
      <c r="J6" s="27"/>
      <c r="K6" s="27"/>
      <c r="L6" s="27"/>
      <c r="M6" s="27"/>
      <c r="N6" s="27"/>
      <c r="O6" s="27"/>
      <c r="P6" s="29"/>
      <c r="Q6" s="27"/>
      <c r="R6" s="30"/>
      <c r="S6" s="30"/>
    </row>
    <row r="7" s="31" customFormat="true" ht="20.1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7"/>
      <c r="J7" s="27"/>
      <c r="K7" s="27"/>
      <c r="L7" s="27"/>
      <c r="M7" s="27"/>
      <c r="N7" s="27"/>
      <c r="O7" s="27"/>
      <c r="P7" s="29"/>
      <c r="Q7" s="27"/>
      <c r="R7" s="30"/>
      <c r="S7" s="30"/>
    </row>
    <row r="8" s="30" customFormat="true" ht="20.1" hidden="false" customHeight="true" outlineLevel="0" collapsed="false">
      <c r="A8" s="27"/>
      <c r="B8" s="27"/>
      <c r="C8" s="27"/>
      <c r="D8" s="27"/>
      <c r="E8" s="27"/>
      <c r="F8" s="27"/>
      <c r="G8" s="32" t="s">
        <v>24</v>
      </c>
      <c r="H8" s="27"/>
      <c r="I8" s="27"/>
      <c r="J8" s="27"/>
      <c r="K8" s="27"/>
      <c r="L8" s="27"/>
      <c r="M8" s="27"/>
      <c r="N8" s="27"/>
      <c r="O8" s="27"/>
      <c r="P8" s="29"/>
      <c r="Q8" s="27"/>
    </row>
    <row r="9" s="31" customFormat="true" ht="20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29" t="n">
        <f aca="false">G16/P18*100</f>
        <v>346.284255319149</v>
      </c>
      <c r="Q9" s="27"/>
      <c r="R9" s="30"/>
      <c r="S9" s="30"/>
    </row>
    <row r="10" customFormat="false" ht="39.95" hidden="false" customHeight="true" outlineLevel="0" collapsed="false">
      <c r="A10" s="34" t="s">
        <v>25</v>
      </c>
      <c r="B10" s="19" t="s">
        <v>26</v>
      </c>
      <c r="C10" s="19" t="n">
        <v>90</v>
      </c>
      <c r="D10" s="19" t="n">
        <v>10.87</v>
      </c>
      <c r="E10" s="19" t="n">
        <v>7.65</v>
      </c>
      <c r="F10" s="19" t="n">
        <v>11.05</v>
      </c>
      <c r="G10" s="19" t="n">
        <v>305.58</v>
      </c>
      <c r="H10" s="19" t="n">
        <v>0.3</v>
      </c>
      <c r="I10" s="19" t="n">
        <v>3.85</v>
      </c>
      <c r="J10" s="19" t="n">
        <v>0</v>
      </c>
      <c r="K10" s="19" t="n">
        <v>0</v>
      </c>
      <c r="L10" s="19" t="n">
        <v>8.19</v>
      </c>
      <c r="M10" s="19" t="n">
        <v>136.04</v>
      </c>
      <c r="N10" s="35" t="n">
        <v>28.71</v>
      </c>
      <c r="O10" s="36" t="n">
        <v>1.78</v>
      </c>
      <c r="P10" s="37"/>
      <c r="Q10" s="38"/>
      <c r="T10" s="1"/>
      <c r="U10" s="1"/>
    </row>
    <row r="11" s="13" customFormat="true" ht="39.95" hidden="false" customHeight="true" outlineLevel="0" collapsed="false">
      <c r="A11" s="34" t="s">
        <v>27</v>
      </c>
      <c r="B11" s="19" t="s">
        <v>28</v>
      </c>
      <c r="C11" s="19" t="n">
        <v>30</v>
      </c>
      <c r="D11" s="19" t="n">
        <v>0.05</v>
      </c>
      <c r="E11" s="19" t="n">
        <v>0.72</v>
      </c>
      <c r="F11" s="19" t="n">
        <v>2.78</v>
      </c>
      <c r="G11" s="19" t="n">
        <v>19.41</v>
      </c>
      <c r="H11" s="19" t="n">
        <v>0.007</v>
      </c>
      <c r="I11" s="19" t="n">
        <v>0.8</v>
      </c>
      <c r="J11" s="19" t="n">
        <v>0.006</v>
      </c>
      <c r="K11" s="19" t="n">
        <v>0.08</v>
      </c>
      <c r="L11" s="19" t="n">
        <v>2.94</v>
      </c>
      <c r="M11" s="19" t="n">
        <v>8</v>
      </c>
      <c r="N11" s="35" t="n">
        <v>4.14</v>
      </c>
      <c r="O11" s="39" t="n">
        <v>0.17</v>
      </c>
      <c r="P11" s="37"/>
      <c r="Q11" s="38"/>
      <c r="R11" s="12"/>
      <c r="S11" s="12"/>
    </row>
    <row r="12" s="4" customFormat="true" ht="39.95" hidden="false" customHeight="true" outlineLevel="0" collapsed="false">
      <c r="A12" s="40" t="n">
        <v>309</v>
      </c>
      <c r="B12" s="41" t="s">
        <v>29</v>
      </c>
      <c r="C12" s="41" t="n">
        <v>150</v>
      </c>
      <c r="D12" s="41" t="n">
        <v>5.52</v>
      </c>
      <c r="E12" s="41" t="n">
        <v>4.5</v>
      </c>
      <c r="F12" s="41" t="n">
        <v>26.44</v>
      </c>
      <c r="G12" s="41" t="n">
        <v>168.45</v>
      </c>
      <c r="H12" s="41" t="n">
        <v>0.05</v>
      </c>
      <c r="I12" s="41" t="n">
        <v>0</v>
      </c>
      <c r="J12" s="41" t="n">
        <v>0</v>
      </c>
      <c r="K12" s="41" t="n">
        <v>0</v>
      </c>
      <c r="L12" s="41" t="n">
        <v>4.86</v>
      </c>
      <c r="M12" s="41" t="n">
        <v>37.17</v>
      </c>
      <c r="N12" s="42" t="n">
        <v>21.12</v>
      </c>
      <c r="O12" s="43" t="n">
        <v>1.1</v>
      </c>
      <c r="P12" s="44"/>
      <c r="Q12" s="45"/>
    </row>
    <row r="13" customFormat="false" ht="39.95" hidden="false" customHeight="true" outlineLevel="0" collapsed="false">
      <c r="A13" s="40" t="s">
        <v>30</v>
      </c>
      <c r="B13" s="41" t="s">
        <v>31</v>
      </c>
      <c r="C13" s="41" t="n">
        <v>30</v>
      </c>
      <c r="D13" s="41" t="n">
        <v>0.33</v>
      </c>
      <c r="E13" s="41" t="n">
        <v>0.6</v>
      </c>
      <c r="F13" s="41" t="n">
        <v>1.14</v>
      </c>
      <c r="G13" s="41" t="n">
        <v>7.2</v>
      </c>
      <c r="H13" s="41" t="n">
        <v>0.018</v>
      </c>
      <c r="I13" s="41" t="n">
        <v>7.5</v>
      </c>
      <c r="J13" s="41"/>
      <c r="K13" s="41" t="n">
        <v>0.21</v>
      </c>
      <c r="L13" s="41" t="n">
        <v>4.2</v>
      </c>
      <c r="M13" s="41" t="n">
        <v>7.8</v>
      </c>
      <c r="N13" s="42" t="n">
        <v>6</v>
      </c>
      <c r="O13" s="36" t="n">
        <v>0.27</v>
      </c>
      <c r="P13" s="37"/>
      <c r="Q13" s="38"/>
      <c r="T13" s="1"/>
      <c r="U13" s="1"/>
    </row>
    <row r="14" customFormat="false" ht="39.95" hidden="false" customHeight="true" outlineLevel="0" collapsed="false">
      <c r="A14" s="40" t="s">
        <v>32</v>
      </c>
      <c r="B14" s="41" t="s">
        <v>33</v>
      </c>
      <c r="C14" s="41" t="n">
        <v>200</v>
      </c>
      <c r="D14" s="41" t="n">
        <v>0.1</v>
      </c>
      <c r="E14" s="41"/>
      <c r="F14" s="41" t="n">
        <v>15</v>
      </c>
      <c r="G14" s="41" t="n">
        <v>60</v>
      </c>
      <c r="H14" s="41"/>
      <c r="I14" s="41"/>
      <c r="J14" s="41"/>
      <c r="K14" s="41"/>
      <c r="L14" s="41" t="n">
        <v>11</v>
      </c>
      <c r="M14" s="41" t="n">
        <v>3</v>
      </c>
      <c r="N14" s="42" t="n">
        <v>1</v>
      </c>
      <c r="O14" s="40" t="n">
        <v>0.3</v>
      </c>
      <c r="P14" s="44"/>
      <c r="Q14" s="38"/>
      <c r="T14" s="1"/>
      <c r="U14" s="1"/>
    </row>
    <row r="15" customFormat="false" ht="39.95" hidden="false" customHeight="true" outlineLevel="0" collapsed="false">
      <c r="A15" s="40"/>
      <c r="B15" s="41" t="s">
        <v>34</v>
      </c>
      <c r="C15" s="46" t="n">
        <v>50</v>
      </c>
      <c r="D15" s="46" t="n">
        <v>3.8</v>
      </c>
      <c r="E15" s="46" t="n">
        <v>5</v>
      </c>
      <c r="F15" s="46" t="n">
        <v>24.6</v>
      </c>
      <c r="G15" s="46" t="n">
        <v>117.5</v>
      </c>
      <c r="H15" s="46" t="n">
        <v>0.04</v>
      </c>
      <c r="I15" s="46" t="n">
        <v>0</v>
      </c>
      <c r="J15" s="46" t="n">
        <v>0</v>
      </c>
      <c r="K15" s="46" t="n">
        <v>0.54</v>
      </c>
      <c r="L15" s="46" t="n">
        <v>10</v>
      </c>
      <c r="M15" s="46" t="n">
        <v>32.5</v>
      </c>
      <c r="N15" s="46" t="n">
        <v>7</v>
      </c>
      <c r="O15" s="46" t="n">
        <v>0.54</v>
      </c>
      <c r="P15" s="47"/>
      <c r="Q15" s="45"/>
      <c r="T15" s="1"/>
      <c r="U15" s="1"/>
    </row>
    <row r="16" customFormat="false" ht="39.95" hidden="false" customHeight="true" outlineLevel="0" collapsed="false">
      <c r="A16" s="40"/>
      <c r="B16" s="48" t="s">
        <v>35</v>
      </c>
      <c r="C16" s="23" t="n">
        <f aca="false">SUM(C10:C15)</f>
        <v>550</v>
      </c>
      <c r="D16" s="23" t="n">
        <f aca="false">SUM(D10:D15)</f>
        <v>20.67</v>
      </c>
      <c r="E16" s="23" t="n">
        <f aca="false">SUM(E10:E15)</f>
        <v>18.47</v>
      </c>
      <c r="F16" s="23" t="n">
        <f aca="false">SUM(F10:F15)</f>
        <v>81.01</v>
      </c>
      <c r="G16" s="23" t="n">
        <f aca="false">SUM(G10:G15)</f>
        <v>678.14</v>
      </c>
      <c r="H16" s="23" t="n">
        <f aca="false">SUM(H10:H15)</f>
        <v>0.415</v>
      </c>
      <c r="I16" s="23" t="n">
        <f aca="false">SUM(I10:I15)</f>
        <v>12.15</v>
      </c>
      <c r="J16" s="23" t="n">
        <f aca="false">SUM(J10:J15)</f>
        <v>0.006</v>
      </c>
      <c r="K16" s="23" t="n">
        <f aca="false">SUM(K10:K15)</f>
        <v>0.83</v>
      </c>
      <c r="L16" s="23" t="n">
        <f aca="false">SUM(L10:L15)</f>
        <v>41.19</v>
      </c>
      <c r="M16" s="23" t="n">
        <f aca="false">SUM(M10:M15)</f>
        <v>224.51</v>
      </c>
      <c r="N16" s="23" t="n">
        <f aca="false">SUM(N10:N15)</f>
        <v>67.97</v>
      </c>
      <c r="O16" s="23" t="n">
        <f aca="false">SUM(O10:O15)</f>
        <v>4.16</v>
      </c>
      <c r="P16" s="29" t="s">
        <v>36</v>
      </c>
      <c r="Q16" s="38"/>
    </row>
    <row r="17" customFormat="false" ht="20.1" hidden="false" customHeight="true" outlineLevel="0" collapsed="false">
      <c r="A17" s="38"/>
      <c r="B17" s="4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9" t="n">
        <f aca="false">F16/D16</f>
        <v>3.91920657958394</v>
      </c>
      <c r="Q17" s="38"/>
    </row>
    <row r="18" customFormat="false" ht="20.1" hidden="false" customHeight="true" outlineLevel="0" collapsed="false">
      <c r="A18" s="49"/>
      <c r="B18" s="50"/>
      <c r="C18" s="50"/>
      <c r="D18" s="50"/>
      <c r="E18" s="50"/>
      <c r="F18" s="50"/>
      <c r="G18" s="32" t="s">
        <v>24</v>
      </c>
      <c r="H18" s="50"/>
      <c r="I18" s="50"/>
      <c r="J18" s="50"/>
      <c r="K18" s="50"/>
      <c r="L18" s="50"/>
      <c r="M18" s="50"/>
      <c r="N18" s="50"/>
      <c r="O18" s="50"/>
      <c r="P18" s="29" t="n">
        <f aca="false">G26*100/60</f>
        <v>195.833333333333</v>
      </c>
      <c r="Q18" s="38"/>
    </row>
    <row r="19" customFormat="false" ht="20.1" hidden="false" customHeight="true" outlineLevel="0" collapsed="false">
      <c r="A19" s="51"/>
      <c r="B19" s="26"/>
      <c r="C19" s="26"/>
      <c r="D19" s="26"/>
      <c r="E19" s="26"/>
      <c r="F19" s="26"/>
      <c r="H19" s="26"/>
      <c r="I19" s="26"/>
      <c r="J19" s="26"/>
      <c r="K19" s="26"/>
      <c r="L19" s="26"/>
      <c r="M19" s="26"/>
      <c r="N19" s="26"/>
      <c r="O19" s="38"/>
      <c r="P19" s="29" t="n">
        <f aca="false">G25/P18*100</f>
        <v>30.6382978723404</v>
      </c>
      <c r="Q19" s="38"/>
      <c r="T19" s="1"/>
      <c r="U19" s="1"/>
    </row>
    <row r="20" customFormat="false" ht="39.95" hidden="false" customHeight="true" outlineLevel="0" collapsed="false">
      <c r="A20" s="40" t="s">
        <v>37</v>
      </c>
      <c r="B20" s="41" t="s">
        <v>38</v>
      </c>
      <c r="C20" s="41" t="n">
        <v>200</v>
      </c>
      <c r="D20" s="41" t="n">
        <v>1.77</v>
      </c>
      <c r="E20" s="41" t="n">
        <v>4.22</v>
      </c>
      <c r="F20" s="41" t="n">
        <v>13.6</v>
      </c>
      <c r="G20" s="41" t="n">
        <v>88.6</v>
      </c>
      <c r="H20" s="41" t="n">
        <v>0.26</v>
      </c>
      <c r="I20" s="41" t="n">
        <v>3.45</v>
      </c>
      <c r="J20" s="41" t="n">
        <v>14.24</v>
      </c>
      <c r="K20" s="41"/>
      <c r="L20" s="41" t="n">
        <v>19.44</v>
      </c>
      <c r="M20" s="41" t="n">
        <v>116.95</v>
      </c>
      <c r="N20" s="52" t="n">
        <v>25.3</v>
      </c>
      <c r="O20" s="40" t="n">
        <v>1.5</v>
      </c>
      <c r="P20" s="37"/>
      <c r="Q20" s="38"/>
      <c r="T20" s="1"/>
      <c r="U20" s="1"/>
    </row>
    <row r="21" customFormat="false" ht="39.95" hidden="false" customHeight="true" outlineLevel="0" collapsed="false">
      <c r="A21" s="34" t="s">
        <v>25</v>
      </c>
      <c r="B21" s="19" t="s">
        <v>26</v>
      </c>
      <c r="C21" s="19" t="n">
        <v>90</v>
      </c>
      <c r="D21" s="19" t="n">
        <v>10.87</v>
      </c>
      <c r="E21" s="19" t="n">
        <v>7.65</v>
      </c>
      <c r="F21" s="19" t="n">
        <v>11.05</v>
      </c>
      <c r="G21" s="19" t="n">
        <v>305.58</v>
      </c>
      <c r="H21" s="19" t="n">
        <v>0.3</v>
      </c>
      <c r="I21" s="19" t="n">
        <v>3.85</v>
      </c>
      <c r="J21" s="19" t="n">
        <v>0</v>
      </c>
      <c r="K21" s="19" t="n">
        <v>0</v>
      </c>
      <c r="L21" s="19" t="n">
        <v>8.19</v>
      </c>
      <c r="M21" s="19" t="n">
        <v>136.04</v>
      </c>
      <c r="N21" s="35" t="n">
        <v>28.71</v>
      </c>
      <c r="O21" s="36" t="n">
        <v>1.78</v>
      </c>
      <c r="P21" s="37"/>
      <c r="Q21" s="38"/>
      <c r="T21" s="1"/>
      <c r="U21" s="1"/>
    </row>
    <row r="22" s="13" customFormat="true" ht="39.95" hidden="false" customHeight="true" outlineLevel="0" collapsed="false">
      <c r="A22" s="34" t="s">
        <v>27</v>
      </c>
      <c r="B22" s="19" t="s">
        <v>28</v>
      </c>
      <c r="C22" s="19" t="n">
        <v>30</v>
      </c>
      <c r="D22" s="19" t="n">
        <v>0.05</v>
      </c>
      <c r="E22" s="19" t="n">
        <v>0.72</v>
      </c>
      <c r="F22" s="19" t="n">
        <v>2.78</v>
      </c>
      <c r="G22" s="19" t="n">
        <v>19.41</v>
      </c>
      <c r="H22" s="19" t="n">
        <v>0.007</v>
      </c>
      <c r="I22" s="19" t="n">
        <v>0.8</v>
      </c>
      <c r="J22" s="19" t="n">
        <v>0.006</v>
      </c>
      <c r="K22" s="19" t="n">
        <v>0.08</v>
      </c>
      <c r="L22" s="19" t="n">
        <v>2.94</v>
      </c>
      <c r="M22" s="19" t="n">
        <v>8</v>
      </c>
      <c r="N22" s="35" t="n">
        <v>4.14</v>
      </c>
      <c r="O22" s="39" t="n">
        <v>0.17</v>
      </c>
      <c r="P22" s="37"/>
      <c r="Q22" s="38"/>
      <c r="R22" s="12"/>
      <c r="S22" s="12"/>
    </row>
    <row r="23" s="4" customFormat="true" ht="39.95" hidden="false" customHeight="true" outlineLevel="0" collapsed="false">
      <c r="A23" s="40" t="n">
        <v>309</v>
      </c>
      <c r="B23" s="41" t="s">
        <v>29</v>
      </c>
      <c r="C23" s="41" t="n">
        <v>150</v>
      </c>
      <c r="D23" s="41" t="n">
        <v>5.52</v>
      </c>
      <c r="E23" s="41" t="n">
        <v>4.5</v>
      </c>
      <c r="F23" s="41" t="n">
        <v>26.44</v>
      </c>
      <c r="G23" s="41" t="n">
        <v>168.45</v>
      </c>
      <c r="H23" s="41" t="n">
        <v>0.05</v>
      </c>
      <c r="I23" s="41" t="n">
        <v>0</v>
      </c>
      <c r="J23" s="41" t="n">
        <v>0</v>
      </c>
      <c r="K23" s="41" t="n">
        <v>0</v>
      </c>
      <c r="L23" s="41" t="n">
        <v>4.86</v>
      </c>
      <c r="M23" s="41" t="n">
        <v>37.17</v>
      </c>
      <c r="N23" s="42" t="n">
        <v>21.12</v>
      </c>
      <c r="O23" s="43" t="n">
        <v>1.1</v>
      </c>
      <c r="P23" s="44"/>
      <c r="Q23" s="45"/>
    </row>
    <row r="24" customFormat="false" ht="39.95" hidden="false" customHeight="true" outlineLevel="0" collapsed="false">
      <c r="A24" s="40" t="s">
        <v>30</v>
      </c>
      <c r="B24" s="41" t="s">
        <v>31</v>
      </c>
      <c r="C24" s="41" t="n">
        <v>30</v>
      </c>
      <c r="D24" s="41" t="n">
        <v>0.33</v>
      </c>
      <c r="E24" s="41" t="n">
        <v>0.6</v>
      </c>
      <c r="F24" s="41" t="n">
        <v>1.14</v>
      </c>
      <c r="G24" s="41" t="n">
        <v>7.2</v>
      </c>
      <c r="H24" s="41" t="n">
        <v>0.018</v>
      </c>
      <c r="I24" s="41" t="n">
        <v>7.5</v>
      </c>
      <c r="J24" s="41"/>
      <c r="K24" s="41" t="n">
        <v>0.21</v>
      </c>
      <c r="L24" s="41" t="n">
        <v>4.2</v>
      </c>
      <c r="M24" s="41" t="n">
        <v>7.8</v>
      </c>
      <c r="N24" s="42" t="n">
        <v>6</v>
      </c>
      <c r="O24" s="36" t="n">
        <v>0.27</v>
      </c>
      <c r="P24" s="37"/>
      <c r="Q24" s="38"/>
      <c r="T24" s="1"/>
      <c r="U24" s="1"/>
    </row>
    <row r="25" customFormat="false" ht="39.95" hidden="false" customHeight="true" outlineLevel="0" collapsed="false">
      <c r="A25" s="40" t="s">
        <v>32</v>
      </c>
      <c r="B25" s="41" t="s">
        <v>33</v>
      </c>
      <c r="C25" s="41" t="n">
        <v>200</v>
      </c>
      <c r="D25" s="41" t="n">
        <v>0.1</v>
      </c>
      <c r="E25" s="41"/>
      <c r="F25" s="41" t="n">
        <v>15</v>
      </c>
      <c r="G25" s="41" t="n">
        <v>60</v>
      </c>
      <c r="H25" s="41"/>
      <c r="I25" s="41"/>
      <c r="J25" s="41"/>
      <c r="K25" s="41"/>
      <c r="L25" s="41" t="n">
        <v>11</v>
      </c>
      <c r="M25" s="41" t="n">
        <v>3</v>
      </c>
      <c r="N25" s="42" t="n">
        <v>1</v>
      </c>
      <c r="O25" s="40" t="n">
        <v>0.3</v>
      </c>
      <c r="P25" s="44"/>
      <c r="Q25" s="38"/>
      <c r="T25" s="1"/>
      <c r="U25" s="1"/>
    </row>
    <row r="26" customFormat="false" ht="39.95" hidden="false" customHeight="true" outlineLevel="0" collapsed="false">
      <c r="A26" s="40"/>
      <c r="B26" s="41" t="s">
        <v>34</v>
      </c>
      <c r="C26" s="46" t="n">
        <v>50</v>
      </c>
      <c r="D26" s="46" t="n">
        <v>3.8</v>
      </c>
      <c r="E26" s="46" t="n">
        <v>5</v>
      </c>
      <c r="F26" s="46" t="n">
        <v>24.6</v>
      </c>
      <c r="G26" s="46" t="n">
        <v>117.5</v>
      </c>
      <c r="H26" s="46" t="n">
        <v>0.04</v>
      </c>
      <c r="I26" s="46" t="n">
        <v>0</v>
      </c>
      <c r="J26" s="46" t="n">
        <v>0</v>
      </c>
      <c r="K26" s="46" t="n">
        <v>0.54</v>
      </c>
      <c r="L26" s="46" t="n">
        <v>10</v>
      </c>
      <c r="M26" s="46" t="n">
        <v>32.5</v>
      </c>
      <c r="N26" s="46" t="n">
        <v>7</v>
      </c>
      <c r="O26" s="46" t="n">
        <v>0.54</v>
      </c>
      <c r="P26" s="47"/>
      <c r="Q26" s="45"/>
      <c r="T26" s="1"/>
      <c r="U26" s="1"/>
    </row>
    <row r="27" customFormat="false" ht="39.95" hidden="false" customHeight="true" outlineLevel="0" collapsed="false">
      <c r="A27" s="40"/>
      <c r="B27" s="48" t="s">
        <v>35</v>
      </c>
      <c r="C27" s="23" t="n">
        <f aca="false">SUM(C20:C26)</f>
        <v>750</v>
      </c>
      <c r="D27" s="48" t="n">
        <f aca="false">SUM(D20:D26)</f>
        <v>22.44</v>
      </c>
      <c r="E27" s="48" t="n">
        <f aca="false">SUM(E20:E26)</f>
        <v>22.69</v>
      </c>
      <c r="F27" s="48" t="n">
        <f aca="false">SUM(F20:F26)</f>
        <v>94.61</v>
      </c>
      <c r="G27" s="48" t="n">
        <f aca="false">SUM(G20:G26)</f>
        <v>766.74</v>
      </c>
      <c r="H27" s="48" t="n">
        <f aca="false">SUM(H20:H26)</f>
        <v>0.675</v>
      </c>
      <c r="I27" s="48" t="n">
        <f aca="false">SUM(I20:I26)</f>
        <v>15.6</v>
      </c>
      <c r="J27" s="48" t="n">
        <f aca="false">SUM(J20:J26)</f>
        <v>14.246</v>
      </c>
      <c r="K27" s="48" t="n">
        <f aca="false">SUM(K20:K26)</f>
        <v>0.83</v>
      </c>
      <c r="L27" s="48" t="n">
        <f aca="false">SUM(L20:L26)</f>
        <v>60.63</v>
      </c>
      <c r="M27" s="48" t="n">
        <f aca="false">SUM(M20:M26)</f>
        <v>341.46</v>
      </c>
      <c r="N27" s="48" t="n">
        <f aca="false">SUM(N20:N26)</f>
        <v>93.27</v>
      </c>
      <c r="O27" s="53" t="n">
        <f aca="false">SUM(O20:O26)</f>
        <v>5.66</v>
      </c>
      <c r="P27" s="54"/>
      <c r="Q27" s="26"/>
      <c r="T27" s="1"/>
      <c r="U27" s="1"/>
    </row>
    <row r="28" s="31" customFormat="true" ht="20.1" hidden="false" customHeight="true" outlineLevel="0" collapsed="false">
      <c r="A28" s="27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9"/>
      <c r="Q28" s="32"/>
      <c r="R28" s="30"/>
      <c r="S28" s="30"/>
    </row>
    <row r="29" s="31" customFormat="true" ht="20.1" hidden="false" customHeight="true" outlineLevel="0" collapsed="false">
      <c r="A29" s="27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9"/>
      <c r="Q29" s="32"/>
      <c r="R29" s="30"/>
      <c r="S29" s="30"/>
    </row>
    <row r="30" s="31" customFormat="true" ht="20.1" hidden="false" customHeight="true" outlineLevel="0" collapsed="false">
      <c r="A30" s="27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29"/>
      <c r="Q30" s="32"/>
      <c r="R30" s="30"/>
      <c r="S30" s="30"/>
    </row>
    <row r="31" s="31" customFormat="true" ht="20.1" hidden="false" customHeight="true" outlineLevel="0" collapsed="false">
      <c r="A31" s="27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29"/>
      <c r="Q31" s="32"/>
      <c r="R31" s="30"/>
      <c r="S31" s="30"/>
    </row>
    <row r="32" s="31" customFormat="true" ht="20.1" hidden="false" customHeight="true" outlineLevel="0" collapsed="false">
      <c r="A32" s="27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29"/>
      <c r="Q32" s="32"/>
      <c r="R32" s="30"/>
      <c r="S32" s="30"/>
    </row>
    <row r="33" s="31" customFormat="true" ht="20.1" hidden="false" customHeight="true" outlineLevel="0" collapsed="false">
      <c r="A33" s="2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29"/>
      <c r="Q33" s="32"/>
      <c r="R33" s="30"/>
      <c r="S33" s="30"/>
    </row>
    <row r="34" s="31" customFormat="true" ht="20.1" hidden="false" customHeight="true" outlineLevel="0" collapsed="false">
      <c r="A34" s="27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29"/>
      <c r="Q34" s="32"/>
      <c r="R34" s="30"/>
      <c r="S34" s="30"/>
    </row>
    <row r="35" s="31" customFormat="true" ht="20.1" hidden="false" customHeight="true" outlineLevel="0" collapsed="false">
      <c r="A35" s="55"/>
      <c r="B35" s="56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  <c r="Q35" s="55"/>
      <c r="R35" s="30"/>
      <c r="S35" s="30"/>
      <c r="T35" s="30"/>
      <c r="U35" s="30"/>
    </row>
    <row r="36" s="31" customFormat="true" ht="20.1" hidden="false" customHeight="true" outlineLevel="0" collapsed="false">
      <c r="A36" s="55"/>
      <c r="B36" s="56"/>
      <c r="C36" s="55"/>
      <c r="D36" s="55"/>
      <c r="E36" s="55"/>
      <c r="F36" s="55"/>
      <c r="G36" s="28" t="s">
        <v>39</v>
      </c>
      <c r="H36" s="55"/>
      <c r="I36" s="55"/>
      <c r="J36" s="55"/>
      <c r="K36" s="55"/>
      <c r="L36" s="55"/>
      <c r="M36" s="55"/>
      <c r="N36" s="55"/>
      <c r="O36" s="55"/>
      <c r="P36" s="57"/>
      <c r="Q36" s="55"/>
      <c r="R36" s="30"/>
      <c r="S36" s="30"/>
      <c r="T36" s="30"/>
      <c r="U36" s="30"/>
    </row>
    <row r="37" s="31" customFormat="true" ht="20.1" hidden="false" customHeight="true" outlineLevel="0" collapsed="false">
      <c r="A37" s="55"/>
      <c r="B37" s="5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7"/>
      <c r="Q37" s="55"/>
      <c r="R37" s="30"/>
      <c r="S37" s="30"/>
      <c r="T37" s="30"/>
      <c r="U37" s="30"/>
    </row>
    <row r="38" s="31" customFormat="true" ht="20.1" hidden="false" customHeight="true" outlineLevel="0" collapsed="false">
      <c r="A38" s="1"/>
      <c r="B38" s="58"/>
      <c r="C38" s="59"/>
      <c r="D38" s="59"/>
      <c r="E38" s="59"/>
      <c r="F38" s="59"/>
      <c r="G38" s="32" t="s">
        <v>24</v>
      </c>
      <c r="H38" s="59"/>
      <c r="I38" s="59"/>
      <c r="J38" s="59"/>
      <c r="K38" s="59"/>
      <c r="L38" s="59"/>
      <c r="M38" s="59"/>
      <c r="N38" s="59"/>
      <c r="O38" s="59"/>
      <c r="P38" s="57"/>
      <c r="Q38" s="55"/>
      <c r="R38" s="30"/>
      <c r="S38" s="30"/>
      <c r="T38" s="30"/>
      <c r="U38" s="30"/>
    </row>
    <row r="39" s="31" customFormat="true" ht="20.1" hidden="false" customHeight="true" outlineLevel="0" collapsed="false">
      <c r="A39" s="1"/>
      <c r="B39" s="58"/>
      <c r="C39" s="59"/>
      <c r="D39" s="59"/>
      <c r="E39" s="59"/>
      <c r="F39" s="59"/>
      <c r="G39" s="32"/>
      <c r="H39" s="59"/>
      <c r="I39" s="59"/>
      <c r="J39" s="59"/>
      <c r="K39" s="59"/>
      <c r="L39" s="59"/>
      <c r="M39" s="59"/>
      <c r="N39" s="59"/>
      <c r="O39" s="59"/>
      <c r="P39" s="57"/>
      <c r="Q39" s="55"/>
      <c r="R39" s="30"/>
      <c r="S39" s="30"/>
      <c r="T39" s="30"/>
      <c r="U39" s="30"/>
    </row>
    <row r="40" s="31" customFormat="true" ht="39.95" hidden="false" customHeight="true" outlineLevel="0" collapsed="false">
      <c r="A40" s="40" t="s">
        <v>40</v>
      </c>
      <c r="B40" s="41" t="s">
        <v>41</v>
      </c>
      <c r="C40" s="41" t="n">
        <v>240</v>
      </c>
      <c r="D40" s="41" t="n">
        <v>16.98</v>
      </c>
      <c r="E40" s="41" t="n">
        <v>15.02</v>
      </c>
      <c r="F40" s="41" t="n">
        <v>26.8</v>
      </c>
      <c r="G40" s="41" t="n">
        <v>378.4</v>
      </c>
      <c r="H40" s="41" t="n">
        <v>0.9</v>
      </c>
      <c r="I40" s="41" t="n">
        <v>10.8</v>
      </c>
      <c r="J40" s="41" t="n">
        <v>39.13</v>
      </c>
      <c r="K40" s="41" t="n">
        <v>0</v>
      </c>
      <c r="L40" s="41" t="n">
        <v>73.66</v>
      </c>
      <c r="M40" s="41" t="n">
        <v>143.14</v>
      </c>
      <c r="N40" s="42" t="n">
        <v>73.66</v>
      </c>
      <c r="O40" s="40" t="n">
        <v>3.56</v>
      </c>
      <c r="P40" s="54"/>
      <c r="Q40" s="38"/>
      <c r="R40" s="30"/>
      <c r="S40" s="30"/>
    </row>
    <row r="41" s="31" customFormat="true" ht="39.95" hidden="false" customHeight="true" outlineLevel="0" collapsed="false">
      <c r="A41" s="40" t="s">
        <v>30</v>
      </c>
      <c r="B41" s="41" t="s">
        <v>42</v>
      </c>
      <c r="C41" s="41" t="n">
        <v>30</v>
      </c>
      <c r="D41" s="41" t="n">
        <v>0.24</v>
      </c>
      <c r="E41" s="41" t="n">
        <v>0.03</v>
      </c>
      <c r="F41" s="41" t="n">
        <v>0.75</v>
      </c>
      <c r="G41" s="41" t="n">
        <v>4.2</v>
      </c>
      <c r="H41" s="41" t="n">
        <v>0.09</v>
      </c>
      <c r="I41" s="41" t="n">
        <v>3</v>
      </c>
      <c r="J41" s="41"/>
      <c r="K41" s="41" t="n">
        <v>0.3</v>
      </c>
      <c r="L41" s="41" t="n">
        <v>0.69</v>
      </c>
      <c r="M41" s="41" t="n">
        <v>12.6</v>
      </c>
      <c r="N41" s="42" t="n">
        <v>4.2</v>
      </c>
      <c r="O41" s="40" t="n">
        <v>0.18</v>
      </c>
      <c r="P41" s="54"/>
      <c r="Q41" s="38"/>
      <c r="R41" s="30"/>
      <c r="S41" s="30"/>
    </row>
    <row r="42" s="31" customFormat="true" ht="39.95" hidden="false" customHeight="true" outlineLevel="0" collapsed="false">
      <c r="A42" s="40" t="s">
        <v>43</v>
      </c>
      <c r="B42" s="42" t="s">
        <v>44</v>
      </c>
      <c r="C42" s="40" t="n">
        <v>200</v>
      </c>
      <c r="D42" s="42" t="n">
        <v>0.1</v>
      </c>
      <c r="E42" s="40"/>
      <c r="F42" s="42" t="n">
        <v>15.2</v>
      </c>
      <c r="G42" s="40" t="n">
        <v>61</v>
      </c>
      <c r="H42" s="42" t="s">
        <v>45</v>
      </c>
      <c r="I42" s="40" t="n">
        <v>2.8</v>
      </c>
      <c r="J42" s="42"/>
      <c r="K42" s="40" t="s">
        <v>45</v>
      </c>
      <c r="L42" s="60" t="n">
        <v>14.2</v>
      </c>
      <c r="M42" s="61" t="n">
        <v>4</v>
      </c>
      <c r="N42" s="42" t="n">
        <v>2</v>
      </c>
      <c r="O42" s="40" t="n">
        <v>0.4</v>
      </c>
      <c r="P42" s="54"/>
      <c r="Q42" s="38"/>
      <c r="R42" s="30"/>
      <c r="S42" s="30"/>
    </row>
    <row r="43" s="31" customFormat="true" ht="39.95" hidden="false" customHeight="true" outlineLevel="0" collapsed="false">
      <c r="A43" s="62"/>
      <c r="B43" s="41" t="s">
        <v>34</v>
      </c>
      <c r="C43" s="41" t="n">
        <v>50</v>
      </c>
      <c r="D43" s="41" t="n">
        <v>3.8</v>
      </c>
      <c r="E43" s="41" t="n">
        <v>5</v>
      </c>
      <c r="F43" s="41" t="n">
        <v>24.6</v>
      </c>
      <c r="G43" s="41" t="n">
        <v>117.5</v>
      </c>
      <c r="H43" s="41" t="n">
        <v>0.055</v>
      </c>
      <c r="I43" s="41"/>
      <c r="J43" s="41"/>
      <c r="K43" s="41" t="n">
        <v>0.55</v>
      </c>
      <c r="L43" s="41" t="n">
        <v>10</v>
      </c>
      <c r="M43" s="41" t="n">
        <v>32.5</v>
      </c>
      <c r="N43" s="41" t="n">
        <v>7</v>
      </c>
      <c r="O43" s="41" t="n">
        <v>0.55</v>
      </c>
      <c r="P43" s="37"/>
      <c r="Q43" s="38"/>
      <c r="R43" s="30"/>
      <c r="S43" s="30"/>
      <c r="T43" s="30"/>
      <c r="U43" s="30"/>
    </row>
    <row r="44" s="31" customFormat="true" ht="33" hidden="false" customHeight="true" outlineLevel="0" collapsed="false">
      <c r="A44" s="40"/>
      <c r="B44" s="48" t="s">
        <v>35</v>
      </c>
      <c r="C44" s="48" t="n">
        <f aca="false">SUM(C40:C43)</f>
        <v>520</v>
      </c>
      <c r="D44" s="48" t="n">
        <f aca="false">SUM(D40:D43)</f>
        <v>21.12</v>
      </c>
      <c r="E44" s="48" t="n">
        <f aca="false">SUM(E40:E43)</f>
        <v>20.05</v>
      </c>
      <c r="F44" s="48" t="n">
        <f aca="false">SUM(F40:F43)</f>
        <v>67.35</v>
      </c>
      <c r="G44" s="48" t="n">
        <f aca="false">SUM(G40:G43)</f>
        <v>561.1</v>
      </c>
      <c r="H44" s="48" t="n">
        <f aca="false">SUM(H40:H43)</f>
        <v>1.045</v>
      </c>
      <c r="I44" s="48" t="n">
        <f aca="false">SUM(I40:I43)</f>
        <v>16.6</v>
      </c>
      <c r="J44" s="48" t="n">
        <f aca="false">SUM(J40:J43)</f>
        <v>39.13</v>
      </c>
      <c r="K44" s="48" t="n">
        <f aca="false">SUM(K40:K43)</f>
        <v>0.85</v>
      </c>
      <c r="L44" s="48" t="n">
        <f aca="false">SUM(L40:L43)</f>
        <v>98.55</v>
      </c>
      <c r="M44" s="48" t="n">
        <f aca="false">SUM(M40:M43)</f>
        <v>192.24</v>
      </c>
      <c r="N44" s="48" t="n">
        <f aca="false">SUM(N40:N43)</f>
        <v>86.86</v>
      </c>
      <c r="O44" s="48" t="n">
        <f aca="false">SUM(O40:O43)</f>
        <v>4.69</v>
      </c>
      <c r="P44" s="63" t="s">
        <v>36</v>
      </c>
      <c r="Q44" s="38"/>
      <c r="R44" s="30"/>
      <c r="S44" s="30"/>
    </row>
    <row r="45" s="31" customFormat="true" ht="29.25" hidden="false" customHeight="true" outlineLevel="0" collapsed="false">
      <c r="A45" s="64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0" t="n">
        <f aca="false">F44/D44</f>
        <v>3.18892045454545</v>
      </c>
      <c r="Q45" s="45"/>
      <c r="R45" s="30"/>
      <c r="S45" s="30"/>
    </row>
    <row r="46" s="31" customFormat="true" ht="21.75" hidden="false" customHeight="true" outlineLevel="0" collapsed="false">
      <c r="A46" s="1"/>
      <c r="B46" s="67"/>
      <c r="C46" s="68"/>
      <c r="D46" s="68"/>
      <c r="E46" s="68"/>
      <c r="F46" s="68"/>
      <c r="G46" s="32" t="s">
        <v>24</v>
      </c>
      <c r="H46" s="67"/>
      <c r="I46" s="68"/>
      <c r="J46" s="68"/>
      <c r="K46" s="68"/>
      <c r="L46" s="68"/>
      <c r="M46" s="68"/>
      <c r="N46" s="68"/>
      <c r="O46" s="68"/>
      <c r="P46" s="10"/>
      <c r="Q46" s="69"/>
      <c r="R46" s="30"/>
      <c r="S46" s="30"/>
    </row>
    <row r="47" s="31" customFormat="true" ht="21.75" hidden="false" customHeight="true" outlineLevel="0" collapsed="false">
      <c r="A47" s="1"/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/>
      <c r="Q47" s="68"/>
      <c r="R47" s="30"/>
      <c r="S47" s="30"/>
    </row>
    <row r="48" s="31" customFormat="true" ht="39.95" hidden="false" customHeight="true" outlineLevel="0" collapsed="false">
      <c r="A48" s="40" t="s">
        <v>46</v>
      </c>
      <c r="B48" s="41" t="s">
        <v>47</v>
      </c>
      <c r="C48" s="41" t="n">
        <v>200</v>
      </c>
      <c r="D48" s="41" t="n">
        <v>3.6</v>
      </c>
      <c r="E48" s="41" t="n">
        <v>4.9</v>
      </c>
      <c r="F48" s="41" t="n">
        <v>31.09</v>
      </c>
      <c r="G48" s="41" t="n">
        <v>134.97</v>
      </c>
      <c r="H48" s="41" t="n">
        <v>0.1</v>
      </c>
      <c r="I48" s="41" t="n">
        <v>8.8</v>
      </c>
      <c r="J48" s="41" t="n">
        <v>0</v>
      </c>
      <c r="K48" s="41" t="n">
        <v>1.06</v>
      </c>
      <c r="L48" s="41" t="n">
        <v>10.66</v>
      </c>
      <c r="M48" s="41" t="n">
        <v>56.8</v>
      </c>
      <c r="N48" s="41" t="n">
        <v>23.46</v>
      </c>
      <c r="O48" s="40" t="n">
        <v>0.88</v>
      </c>
      <c r="P48" s="54"/>
      <c r="Q48" s="38"/>
      <c r="R48" s="30"/>
      <c r="S48" s="30"/>
    </row>
    <row r="49" s="31" customFormat="true" ht="39.95" hidden="false" customHeight="true" outlineLevel="0" collapsed="false">
      <c r="A49" s="40" t="s">
        <v>40</v>
      </c>
      <c r="B49" s="41" t="s">
        <v>41</v>
      </c>
      <c r="C49" s="41" t="n">
        <v>240</v>
      </c>
      <c r="D49" s="41" t="n">
        <v>16.98</v>
      </c>
      <c r="E49" s="41" t="n">
        <v>15.02</v>
      </c>
      <c r="F49" s="41" t="n">
        <v>26.8</v>
      </c>
      <c r="G49" s="41" t="n">
        <v>378.4</v>
      </c>
      <c r="H49" s="41" t="n">
        <v>0.9</v>
      </c>
      <c r="I49" s="41" t="n">
        <v>10.8</v>
      </c>
      <c r="J49" s="41" t="n">
        <v>39.13</v>
      </c>
      <c r="K49" s="41" t="n">
        <v>0</v>
      </c>
      <c r="L49" s="41" t="n">
        <v>73.66</v>
      </c>
      <c r="M49" s="41" t="n">
        <v>143.14</v>
      </c>
      <c r="N49" s="42" t="n">
        <v>73.66</v>
      </c>
      <c r="O49" s="40" t="n">
        <v>3.56</v>
      </c>
      <c r="P49" s="54"/>
      <c r="Q49" s="38"/>
      <c r="R49" s="30"/>
      <c r="S49" s="30"/>
    </row>
    <row r="50" s="31" customFormat="true" ht="39.95" hidden="false" customHeight="true" outlineLevel="0" collapsed="false">
      <c r="A50" s="40" t="s">
        <v>30</v>
      </c>
      <c r="B50" s="41" t="s">
        <v>42</v>
      </c>
      <c r="C50" s="41" t="n">
        <v>30</v>
      </c>
      <c r="D50" s="41" t="n">
        <v>0.24</v>
      </c>
      <c r="E50" s="41" t="n">
        <v>0.03</v>
      </c>
      <c r="F50" s="41" t="n">
        <v>0.75</v>
      </c>
      <c r="G50" s="41" t="n">
        <v>4.2</v>
      </c>
      <c r="H50" s="41" t="n">
        <v>0.09</v>
      </c>
      <c r="I50" s="41" t="n">
        <v>3</v>
      </c>
      <c r="J50" s="41"/>
      <c r="K50" s="41" t="n">
        <v>0.3</v>
      </c>
      <c r="L50" s="41" t="n">
        <v>0.69</v>
      </c>
      <c r="M50" s="41" t="n">
        <v>12.6</v>
      </c>
      <c r="N50" s="42" t="n">
        <v>4.2</v>
      </c>
      <c r="O50" s="40" t="n">
        <v>0.18</v>
      </c>
      <c r="P50" s="54"/>
      <c r="Q50" s="38"/>
      <c r="R50" s="30"/>
      <c r="S50" s="30"/>
    </row>
    <row r="51" s="31" customFormat="true" ht="39.95" hidden="false" customHeight="true" outlineLevel="0" collapsed="false">
      <c r="A51" s="40" t="s">
        <v>43</v>
      </c>
      <c r="B51" s="42" t="s">
        <v>44</v>
      </c>
      <c r="C51" s="40" t="n">
        <v>200</v>
      </c>
      <c r="D51" s="42" t="n">
        <v>0.1</v>
      </c>
      <c r="E51" s="40"/>
      <c r="F51" s="42" t="n">
        <v>15.2</v>
      </c>
      <c r="G51" s="40" t="n">
        <v>61</v>
      </c>
      <c r="H51" s="42" t="s">
        <v>45</v>
      </c>
      <c r="I51" s="40" t="n">
        <v>2.8</v>
      </c>
      <c r="J51" s="42"/>
      <c r="K51" s="40" t="s">
        <v>45</v>
      </c>
      <c r="L51" s="60" t="n">
        <v>14.2</v>
      </c>
      <c r="M51" s="61" t="n">
        <v>4</v>
      </c>
      <c r="N51" s="42" t="n">
        <v>2</v>
      </c>
      <c r="O51" s="40" t="n">
        <v>0.4</v>
      </c>
      <c r="P51" s="54"/>
      <c r="Q51" s="38"/>
      <c r="R51" s="30"/>
      <c r="S51" s="30"/>
    </row>
    <row r="52" s="31" customFormat="true" ht="39.95" hidden="false" customHeight="true" outlineLevel="0" collapsed="false">
      <c r="A52" s="62"/>
      <c r="B52" s="41" t="s">
        <v>34</v>
      </c>
      <c r="C52" s="41" t="n">
        <v>50</v>
      </c>
      <c r="D52" s="41" t="n">
        <v>3.8</v>
      </c>
      <c r="E52" s="41" t="n">
        <v>5</v>
      </c>
      <c r="F52" s="41" t="n">
        <v>24.6</v>
      </c>
      <c r="G52" s="41" t="n">
        <v>117.5</v>
      </c>
      <c r="H52" s="41" t="n">
        <v>0.055</v>
      </c>
      <c r="I52" s="41"/>
      <c r="J52" s="41"/>
      <c r="K52" s="41" t="n">
        <v>0.55</v>
      </c>
      <c r="L52" s="41" t="n">
        <v>10</v>
      </c>
      <c r="M52" s="41" t="n">
        <v>32.5</v>
      </c>
      <c r="N52" s="41" t="n">
        <v>7</v>
      </c>
      <c r="O52" s="41" t="n">
        <v>0.55</v>
      </c>
      <c r="P52" s="37"/>
      <c r="Q52" s="38"/>
      <c r="R52" s="30"/>
      <c r="S52" s="30"/>
      <c r="T52" s="30"/>
      <c r="U52" s="30"/>
    </row>
    <row r="53" s="31" customFormat="true" ht="39.95" hidden="false" customHeight="true" outlineLevel="0" collapsed="false">
      <c r="A53" s="40"/>
      <c r="B53" s="48" t="s">
        <v>35</v>
      </c>
      <c r="C53" s="48" t="n">
        <f aca="false">SUM(C48:C52)</f>
        <v>720</v>
      </c>
      <c r="D53" s="48" t="n">
        <f aca="false">SUM(D48:D52)</f>
        <v>24.72</v>
      </c>
      <c r="E53" s="48" t="n">
        <f aca="false">SUM(E48:E52)</f>
        <v>24.95</v>
      </c>
      <c r="F53" s="48" t="n">
        <f aca="false">SUM(F48:F52)</f>
        <v>98.44</v>
      </c>
      <c r="G53" s="48" t="n">
        <f aca="false">SUM(G48:G52)</f>
        <v>696.07</v>
      </c>
      <c r="H53" s="48" t="n">
        <f aca="false">SUM(H48:H52)</f>
        <v>1.145</v>
      </c>
      <c r="I53" s="48" t="n">
        <f aca="false">SUM(I48:I52)</f>
        <v>25.4</v>
      </c>
      <c r="J53" s="48" t="n">
        <f aca="false">SUM(J48:J52)</f>
        <v>39.13</v>
      </c>
      <c r="K53" s="48" t="n">
        <f aca="false">SUM(K48:K52)</f>
        <v>1.91</v>
      </c>
      <c r="L53" s="48" t="n">
        <f aca="false">SUM(L48:L52)</f>
        <v>109.21</v>
      </c>
      <c r="M53" s="48" t="n">
        <f aca="false">SUM(M48:M52)</f>
        <v>249.04</v>
      </c>
      <c r="N53" s="48" t="n">
        <f aca="false">SUM(N48:N52)</f>
        <v>110.32</v>
      </c>
      <c r="O53" s="48" t="n">
        <f aca="false">SUM(O48:O52)</f>
        <v>5.57</v>
      </c>
      <c r="P53" s="37"/>
      <c r="Q53" s="38"/>
      <c r="R53" s="30"/>
      <c r="S53" s="30"/>
    </row>
    <row r="54" s="31" customFormat="true" ht="20.1" hidden="false" customHeight="true" outlineLevel="0" collapsed="false">
      <c r="A54" s="27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9"/>
      <c r="Q54" s="32"/>
      <c r="R54" s="30"/>
      <c r="S54" s="30"/>
    </row>
    <row r="55" s="31" customFormat="true" ht="20.1" hidden="false" customHeight="true" outlineLevel="0" collapsed="false">
      <c r="A55" s="27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9"/>
      <c r="Q55" s="32"/>
      <c r="R55" s="30"/>
      <c r="S55" s="30"/>
    </row>
    <row r="56" s="31" customFormat="true" ht="20.1" hidden="false" customHeight="true" outlineLevel="0" collapsed="false">
      <c r="A56" s="27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9"/>
      <c r="Q56" s="32"/>
      <c r="R56" s="30"/>
      <c r="S56" s="30"/>
    </row>
    <row r="57" s="31" customFormat="true" ht="20.1" hidden="false" customHeight="true" outlineLevel="0" collapsed="false">
      <c r="A57" s="27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29"/>
      <c r="Q57" s="32"/>
      <c r="R57" s="30"/>
      <c r="S57" s="30"/>
    </row>
    <row r="58" s="31" customFormat="true" ht="20.1" hidden="false" customHeight="true" outlineLevel="0" collapsed="false">
      <c r="A58" s="27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29"/>
      <c r="Q58" s="32"/>
      <c r="R58" s="30"/>
      <c r="S58" s="30"/>
    </row>
    <row r="59" s="31" customFormat="true" ht="20.1" hidden="false" customHeight="true" outlineLevel="0" collapsed="false">
      <c r="A59" s="27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29"/>
      <c r="Q59" s="32"/>
      <c r="R59" s="30"/>
      <c r="S59" s="30"/>
    </row>
    <row r="60" s="31" customFormat="true" ht="20.1" hidden="false" customHeight="true" outlineLevel="0" collapsed="false">
      <c r="A60" s="27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29"/>
      <c r="Q60" s="32"/>
      <c r="R60" s="30"/>
      <c r="S60" s="30"/>
    </row>
    <row r="61" s="31" customFormat="true" ht="20.1" hidden="false" customHeight="true" outlineLevel="0" collapsed="false">
      <c r="A61" s="27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29"/>
      <c r="Q61" s="32"/>
      <c r="R61" s="30"/>
      <c r="S61" s="30"/>
    </row>
    <row r="62" s="31" customFormat="true" ht="20.1" hidden="false" customHeight="true" outlineLevel="0" collapsed="false">
      <c r="A62" s="27"/>
      <c r="B62" s="32"/>
      <c r="C62" s="38"/>
      <c r="D62" s="38"/>
      <c r="E62" s="38"/>
      <c r="F62" s="38"/>
      <c r="G62" s="28" t="s">
        <v>48</v>
      </c>
      <c r="H62" s="38"/>
      <c r="I62" s="38"/>
      <c r="J62" s="38"/>
      <c r="K62" s="38"/>
      <c r="L62" s="38"/>
      <c r="M62" s="38"/>
      <c r="N62" s="38"/>
      <c r="O62" s="38"/>
      <c r="P62" s="29"/>
      <c r="Q62" s="32"/>
      <c r="R62" s="30"/>
      <c r="S62" s="30"/>
    </row>
    <row r="63" s="31" customFormat="true" ht="20.1" hidden="false" customHeight="true" outlineLevel="0" collapsed="false">
      <c r="A63" s="27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63"/>
      <c r="Q63" s="32"/>
      <c r="R63" s="30"/>
      <c r="S63" s="30"/>
    </row>
    <row r="64" s="31" customFormat="true" ht="20.1" hidden="false" customHeight="true" outlineLevel="0" collapsed="false">
      <c r="A64" s="27"/>
      <c r="B64" s="32"/>
      <c r="C64" s="32"/>
      <c r="D64" s="32"/>
      <c r="E64" s="32"/>
      <c r="F64" s="32"/>
      <c r="G64" s="32" t="s">
        <v>24</v>
      </c>
      <c r="H64" s="32"/>
      <c r="I64" s="32"/>
      <c r="J64" s="32"/>
      <c r="K64" s="32"/>
      <c r="L64" s="32"/>
      <c r="M64" s="32"/>
      <c r="N64" s="32"/>
      <c r="O64" s="32"/>
      <c r="P64" s="10"/>
      <c r="Q64" s="32"/>
      <c r="R64" s="30"/>
      <c r="S64" s="30"/>
    </row>
    <row r="65" s="31" customFormat="true" ht="20.1" hidden="false" customHeight="true" outlineLevel="0" collapsed="false">
      <c r="A65" s="27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29"/>
      <c r="Q65" s="32"/>
      <c r="R65" s="30"/>
      <c r="S65" s="30"/>
    </row>
    <row r="66" s="31" customFormat="true" ht="39.95" hidden="false" customHeight="true" outlineLevel="0" collapsed="false">
      <c r="A66" s="61" t="s">
        <v>49</v>
      </c>
      <c r="B66" s="61" t="s">
        <v>50</v>
      </c>
      <c r="C66" s="61" t="n">
        <v>100</v>
      </c>
      <c r="D66" s="61" t="n">
        <v>10.4</v>
      </c>
      <c r="E66" s="61" t="n">
        <v>10.9</v>
      </c>
      <c r="F66" s="61" t="n">
        <v>10</v>
      </c>
      <c r="G66" s="61" t="n">
        <v>230</v>
      </c>
      <c r="H66" s="61" t="n">
        <v>0.1</v>
      </c>
      <c r="I66" s="73" t="n">
        <v>0</v>
      </c>
      <c r="J66" s="61" t="n">
        <v>0</v>
      </c>
      <c r="K66" s="61" t="n">
        <v>0.4</v>
      </c>
      <c r="L66" s="60" t="n">
        <v>31</v>
      </c>
      <c r="M66" s="61" t="n">
        <v>134</v>
      </c>
      <c r="N66" s="60" t="n">
        <v>17</v>
      </c>
      <c r="O66" s="61" t="n">
        <v>1.6</v>
      </c>
      <c r="P66" s="47"/>
      <c r="Q66" s="56"/>
      <c r="R66" s="30"/>
      <c r="S66" s="30"/>
    </row>
    <row r="67" s="13" customFormat="true" ht="39.95" hidden="false" customHeight="true" outlineLevel="0" collapsed="false">
      <c r="A67" s="34" t="s">
        <v>27</v>
      </c>
      <c r="B67" s="19" t="s">
        <v>28</v>
      </c>
      <c r="C67" s="19" t="n">
        <v>30</v>
      </c>
      <c r="D67" s="19" t="n">
        <v>0.05</v>
      </c>
      <c r="E67" s="19" t="n">
        <v>0.72</v>
      </c>
      <c r="F67" s="19" t="n">
        <v>2.78</v>
      </c>
      <c r="G67" s="19" t="n">
        <v>19.41</v>
      </c>
      <c r="H67" s="19" t="n">
        <v>0.007</v>
      </c>
      <c r="I67" s="19" t="n">
        <v>0.8</v>
      </c>
      <c r="J67" s="19" t="n">
        <v>0.006</v>
      </c>
      <c r="K67" s="19" t="n">
        <v>0.08</v>
      </c>
      <c r="L67" s="19" t="n">
        <v>2.94</v>
      </c>
      <c r="M67" s="19" t="n">
        <v>8</v>
      </c>
      <c r="N67" s="35" t="n">
        <v>4.14</v>
      </c>
      <c r="O67" s="39" t="n">
        <v>0.17</v>
      </c>
      <c r="P67" s="37"/>
      <c r="Q67" s="38"/>
      <c r="R67" s="12"/>
      <c r="S67" s="12"/>
    </row>
    <row r="68" s="13" customFormat="true" ht="39.95" hidden="false" customHeight="true" outlineLevel="0" collapsed="false">
      <c r="A68" s="34" t="s">
        <v>51</v>
      </c>
      <c r="B68" s="19" t="s">
        <v>52</v>
      </c>
      <c r="C68" s="19" t="n">
        <v>150</v>
      </c>
      <c r="D68" s="19" t="n">
        <v>8.59</v>
      </c>
      <c r="E68" s="19" t="n">
        <v>6.09</v>
      </c>
      <c r="F68" s="19" t="n">
        <v>38.64</v>
      </c>
      <c r="G68" s="19" t="n">
        <v>243.75</v>
      </c>
      <c r="H68" s="19" t="n">
        <v>0.19</v>
      </c>
      <c r="I68" s="19" t="n">
        <v>0</v>
      </c>
      <c r="J68" s="19" t="n">
        <v>0</v>
      </c>
      <c r="K68" s="19" t="n">
        <v>0</v>
      </c>
      <c r="L68" s="19" t="n">
        <v>14.82</v>
      </c>
      <c r="M68" s="19" t="n">
        <v>203.9</v>
      </c>
      <c r="N68" s="35" t="n">
        <v>135.8</v>
      </c>
      <c r="O68" s="36" t="n">
        <v>4.56</v>
      </c>
      <c r="P68" s="37"/>
      <c r="Q68" s="38"/>
      <c r="R68" s="12"/>
      <c r="S68" s="12"/>
    </row>
    <row r="69" customFormat="false" ht="39.95" hidden="false" customHeight="true" outlineLevel="0" collapsed="false">
      <c r="A69" s="34" t="s">
        <v>53</v>
      </c>
      <c r="B69" s="40" t="s">
        <v>54</v>
      </c>
      <c r="C69" s="19" t="n">
        <v>200</v>
      </c>
      <c r="D69" s="19" t="n">
        <v>1.5</v>
      </c>
      <c r="E69" s="19" t="n">
        <v>0.3</v>
      </c>
      <c r="F69" s="19" t="n">
        <v>15.9</v>
      </c>
      <c r="G69" s="19" t="n">
        <v>108</v>
      </c>
      <c r="H69" s="19" t="n">
        <v>0.01</v>
      </c>
      <c r="I69" s="19" t="n">
        <v>24</v>
      </c>
      <c r="J69" s="19"/>
      <c r="K69" s="19"/>
      <c r="L69" s="19" t="n">
        <v>11</v>
      </c>
      <c r="M69" s="19" t="n">
        <v>10</v>
      </c>
      <c r="N69" s="19" t="n">
        <v>9</v>
      </c>
      <c r="O69" s="19" t="n">
        <v>0.4</v>
      </c>
      <c r="P69" s="37"/>
      <c r="Q69" s="38"/>
      <c r="T69" s="1"/>
      <c r="U69" s="1"/>
    </row>
    <row r="70" s="31" customFormat="true" ht="39.95" hidden="false" customHeight="true" outlineLevel="0" collapsed="false">
      <c r="A70" s="62"/>
      <c r="B70" s="41" t="s">
        <v>34</v>
      </c>
      <c r="C70" s="41" t="n">
        <v>50</v>
      </c>
      <c r="D70" s="41" t="n">
        <v>3.8</v>
      </c>
      <c r="E70" s="41" t="n">
        <v>5</v>
      </c>
      <c r="F70" s="41" t="n">
        <v>24.6</v>
      </c>
      <c r="G70" s="41" t="n">
        <v>117.5</v>
      </c>
      <c r="H70" s="41" t="n">
        <v>0.055</v>
      </c>
      <c r="I70" s="41"/>
      <c r="J70" s="41"/>
      <c r="K70" s="41" t="n">
        <v>0.55</v>
      </c>
      <c r="L70" s="41" t="n">
        <v>10</v>
      </c>
      <c r="M70" s="41" t="n">
        <v>32.5</v>
      </c>
      <c r="N70" s="41" t="n">
        <v>7</v>
      </c>
      <c r="O70" s="41" t="n">
        <v>0.55</v>
      </c>
      <c r="P70" s="37"/>
      <c r="Q70" s="38"/>
      <c r="R70" s="30"/>
      <c r="S70" s="30"/>
      <c r="T70" s="30"/>
      <c r="U70" s="30"/>
    </row>
    <row r="71" customFormat="false" ht="39.95" hidden="false" customHeight="true" outlineLevel="0" collapsed="false">
      <c r="A71" s="40"/>
      <c r="B71" s="48" t="s">
        <v>35</v>
      </c>
      <c r="C71" s="48" t="n">
        <f aca="false">SUM(C65:C70)</f>
        <v>530</v>
      </c>
      <c r="D71" s="48" t="n">
        <f aca="false">SUM(D65:D70)</f>
        <v>24.34</v>
      </c>
      <c r="E71" s="48" t="n">
        <f aca="false">SUM(E65:E70)</f>
        <v>23.01</v>
      </c>
      <c r="F71" s="48" t="n">
        <f aca="false">SUM(F65:F70)</f>
        <v>91.92</v>
      </c>
      <c r="G71" s="48" t="n">
        <f aca="false">SUM(G65:G70)</f>
        <v>718.66</v>
      </c>
      <c r="H71" s="48" t="n">
        <f aca="false">SUM(H65:H70)</f>
        <v>0.362</v>
      </c>
      <c r="I71" s="48" t="n">
        <f aca="false">SUM(I65:I70)</f>
        <v>24.8</v>
      </c>
      <c r="J71" s="48" t="n">
        <f aca="false">SUM(J65:J70)</f>
        <v>0.006</v>
      </c>
      <c r="K71" s="48" t="n">
        <f aca="false">SUM(K65:K70)</f>
        <v>1.03</v>
      </c>
      <c r="L71" s="48" t="n">
        <f aca="false">SUM(L65:L70)</f>
        <v>69.76</v>
      </c>
      <c r="M71" s="48" t="n">
        <f aca="false">SUM(M65:M70)</f>
        <v>388.4</v>
      </c>
      <c r="N71" s="48" t="n">
        <f aca="false">SUM(N65:N70)</f>
        <v>172.94</v>
      </c>
      <c r="O71" s="53" t="n">
        <f aca="false">SUM(O65:O70)</f>
        <v>7.28</v>
      </c>
      <c r="P71" s="37"/>
      <c r="Q71" s="38"/>
      <c r="T71" s="1"/>
      <c r="U71" s="1"/>
    </row>
    <row r="72" s="4" customFormat="true" ht="20.1" hidden="false" customHeight="true" outlineLevel="0" collapsed="false">
      <c r="A72" s="38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10"/>
      <c r="Q72" s="45"/>
    </row>
    <row r="73" s="4" customFormat="true" ht="20.1" hidden="false" customHeight="true" outlineLevel="0" collapsed="false">
      <c r="A73" s="38"/>
      <c r="B73" s="45"/>
      <c r="C73" s="45"/>
      <c r="D73" s="45"/>
      <c r="E73" s="45"/>
      <c r="F73" s="45"/>
      <c r="G73" s="74" t="s">
        <v>55</v>
      </c>
      <c r="H73" s="45"/>
      <c r="I73" s="45"/>
      <c r="J73" s="45"/>
      <c r="K73" s="45"/>
      <c r="L73" s="45"/>
      <c r="M73" s="45"/>
      <c r="N73" s="45"/>
      <c r="O73" s="45"/>
      <c r="P73" s="63"/>
      <c r="Q73" s="45"/>
    </row>
    <row r="74" s="4" customFormat="true" ht="20.1" hidden="false" customHeight="true" outlineLevel="0" collapsed="false">
      <c r="A74" s="38"/>
      <c r="B74" s="45"/>
      <c r="C74" s="45"/>
      <c r="D74" s="45"/>
      <c r="E74" s="45"/>
      <c r="F74" s="45"/>
      <c r="G74" s="74"/>
      <c r="H74" s="45"/>
      <c r="I74" s="45"/>
      <c r="J74" s="45"/>
      <c r="K74" s="45"/>
      <c r="L74" s="45"/>
      <c r="M74" s="45"/>
      <c r="N74" s="45"/>
      <c r="O74" s="45"/>
      <c r="P74" s="63"/>
      <c r="Q74" s="45"/>
    </row>
    <row r="75" s="31" customFormat="true" ht="39.95" hidden="false" customHeight="true" outlineLevel="0" collapsed="false">
      <c r="A75" s="75" t="s">
        <v>56</v>
      </c>
      <c r="B75" s="61" t="s">
        <v>57</v>
      </c>
      <c r="C75" s="76" t="n">
        <v>200</v>
      </c>
      <c r="D75" s="75" t="n">
        <v>1.67</v>
      </c>
      <c r="E75" s="75" t="n">
        <v>4.29</v>
      </c>
      <c r="F75" s="75" t="n">
        <v>17.43</v>
      </c>
      <c r="G75" s="75" t="n">
        <v>124.83</v>
      </c>
      <c r="H75" s="75" t="n">
        <v>0.62</v>
      </c>
      <c r="I75" s="77" t="n">
        <v>2.04</v>
      </c>
      <c r="J75" s="75" t="n">
        <v>0</v>
      </c>
      <c r="K75" s="75" t="n">
        <v>0</v>
      </c>
      <c r="L75" s="78" t="n">
        <v>19.98</v>
      </c>
      <c r="M75" s="75" t="n">
        <v>79.37</v>
      </c>
      <c r="N75" s="78" t="n">
        <v>63.42</v>
      </c>
      <c r="O75" s="75" t="n">
        <v>2.8</v>
      </c>
      <c r="P75" s="47"/>
      <c r="Q75" s="56"/>
      <c r="R75" s="30"/>
      <c r="S75" s="30"/>
    </row>
    <row r="76" s="31" customFormat="true" ht="39.95" hidden="false" customHeight="true" outlineLevel="0" collapsed="false">
      <c r="A76" s="61" t="s">
        <v>49</v>
      </c>
      <c r="B76" s="61" t="s">
        <v>50</v>
      </c>
      <c r="C76" s="61" t="n">
        <v>100</v>
      </c>
      <c r="D76" s="61" t="n">
        <v>10.4</v>
      </c>
      <c r="E76" s="61" t="n">
        <v>10.9</v>
      </c>
      <c r="F76" s="61" t="n">
        <v>10</v>
      </c>
      <c r="G76" s="61" t="n">
        <v>230</v>
      </c>
      <c r="H76" s="61" t="n">
        <v>0.1</v>
      </c>
      <c r="I76" s="73" t="n">
        <v>0</v>
      </c>
      <c r="J76" s="61" t="n">
        <v>0</v>
      </c>
      <c r="K76" s="61" t="n">
        <v>0.4</v>
      </c>
      <c r="L76" s="60" t="n">
        <v>31</v>
      </c>
      <c r="M76" s="61" t="n">
        <v>134</v>
      </c>
      <c r="N76" s="60" t="n">
        <v>17</v>
      </c>
      <c r="O76" s="61" t="n">
        <v>1.6</v>
      </c>
      <c r="P76" s="47"/>
      <c r="Q76" s="56"/>
      <c r="R76" s="30"/>
      <c r="S76" s="30"/>
    </row>
    <row r="77" s="13" customFormat="true" ht="39.95" hidden="false" customHeight="true" outlineLevel="0" collapsed="false">
      <c r="A77" s="34" t="s">
        <v>27</v>
      </c>
      <c r="B77" s="19" t="s">
        <v>28</v>
      </c>
      <c r="C77" s="19" t="n">
        <v>30</v>
      </c>
      <c r="D77" s="19" t="n">
        <v>0.05</v>
      </c>
      <c r="E77" s="19" t="n">
        <v>0.72</v>
      </c>
      <c r="F77" s="19" t="n">
        <v>2.78</v>
      </c>
      <c r="G77" s="19" t="n">
        <v>19.41</v>
      </c>
      <c r="H77" s="19" t="n">
        <v>0.007</v>
      </c>
      <c r="I77" s="19" t="n">
        <v>0.8</v>
      </c>
      <c r="J77" s="19" t="n">
        <v>0.006</v>
      </c>
      <c r="K77" s="19" t="n">
        <v>0.08</v>
      </c>
      <c r="L77" s="19" t="n">
        <v>2.94</v>
      </c>
      <c r="M77" s="19" t="n">
        <v>8</v>
      </c>
      <c r="N77" s="35" t="n">
        <v>4.14</v>
      </c>
      <c r="O77" s="39" t="n">
        <v>0.17</v>
      </c>
      <c r="P77" s="37"/>
      <c r="Q77" s="38"/>
      <c r="R77" s="12"/>
      <c r="S77" s="12"/>
    </row>
    <row r="78" s="13" customFormat="true" ht="39.95" hidden="false" customHeight="true" outlineLevel="0" collapsed="false">
      <c r="A78" s="34" t="s">
        <v>51</v>
      </c>
      <c r="B78" s="19" t="s">
        <v>52</v>
      </c>
      <c r="C78" s="19" t="n">
        <v>150</v>
      </c>
      <c r="D78" s="19" t="n">
        <v>8.59</v>
      </c>
      <c r="E78" s="19" t="n">
        <v>6.09</v>
      </c>
      <c r="F78" s="19" t="n">
        <v>38.64</v>
      </c>
      <c r="G78" s="19" t="n">
        <v>243.75</v>
      </c>
      <c r="H78" s="19" t="n">
        <v>0.19</v>
      </c>
      <c r="I78" s="19" t="n">
        <v>0</v>
      </c>
      <c r="J78" s="19" t="n">
        <v>0</v>
      </c>
      <c r="K78" s="19" t="n">
        <v>0</v>
      </c>
      <c r="L78" s="19" t="n">
        <v>14.82</v>
      </c>
      <c r="M78" s="19" t="n">
        <v>203.9</v>
      </c>
      <c r="N78" s="35" t="n">
        <v>135.8</v>
      </c>
      <c r="O78" s="36" t="n">
        <v>4.56</v>
      </c>
      <c r="P78" s="37"/>
      <c r="Q78" s="38"/>
      <c r="R78" s="12"/>
      <c r="S78" s="12"/>
    </row>
    <row r="79" customFormat="false" ht="39.95" hidden="false" customHeight="true" outlineLevel="0" collapsed="false">
      <c r="A79" s="34" t="s">
        <v>53</v>
      </c>
      <c r="B79" s="40" t="s">
        <v>54</v>
      </c>
      <c r="C79" s="19" t="n">
        <v>200</v>
      </c>
      <c r="D79" s="19" t="n">
        <v>1.5</v>
      </c>
      <c r="E79" s="19" t="n">
        <v>0.3</v>
      </c>
      <c r="F79" s="19" t="n">
        <v>15.9</v>
      </c>
      <c r="G79" s="19" t="n">
        <v>108</v>
      </c>
      <c r="H79" s="19" t="n">
        <v>0.01</v>
      </c>
      <c r="I79" s="19" t="n">
        <v>24</v>
      </c>
      <c r="J79" s="19"/>
      <c r="K79" s="19"/>
      <c r="L79" s="19" t="n">
        <v>11</v>
      </c>
      <c r="M79" s="19" t="n">
        <v>10</v>
      </c>
      <c r="N79" s="19" t="n">
        <v>9</v>
      </c>
      <c r="O79" s="19" t="n">
        <v>0.4</v>
      </c>
      <c r="P79" s="37"/>
      <c r="Q79" s="38"/>
      <c r="T79" s="1"/>
      <c r="U79" s="1"/>
    </row>
    <row r="80" s="31" customFormat="true" ht="39.95" hidden="false" customHeight="true" outlineLevel="0" collapsed="false">
      <c r="A80" s="62"/>
      <c r="B80" s="41" t="s">
        <v>34</v>
      </c>
      <c r="C80" s="41" t="n">
        <v>50</v>
      </c>
      <c r="D80" s="41" t="n">
        <v>3.8</v>
      </c>
      <c r="E80" s="41" t="n">
        <v>5</v>
      </c>
      <c r="F80" s="41" t="n">
        <v>24.6</v>
      </c>
      <c r="G80" s="41" t="n">
        <v>117.5</v>
      </c>
      <c r="H80" s="41" t="n">
        <v>0.055</v>
      </c>
      <c r="I80" s="41"/>
      <c r="J80" s="41"/>
      <c r="K80" s="41" t="n">
        <v>0.55</v>
      </c>
      <c r="L80" s="41" t="n">
        <v>10</v>
      </c>
      <c r="M80" s="41" t="n">
        <v>32.5</v>
      </c>
      <c r="N80" s="41" t="n">
        <v>7</v>
      </c>
      <c r="O80" s="41" t="n">
        <v>0.55</v>
      </c>
      <c r="P80" s="37"/>
      <c r="Q80" s="38"/>
      <c r="R80" s="30"/>
      <c r="S80" s="30"/>
      <c r="T80" s="30"/>
      <c r="U80" s="30"/>
    </row>
    <row r="81" customFormat="false" ht="39.95" hidden="false" customHeight="true" outlineLevel="0" collapsed="false">
      <c r="A81" s="40"/>
      <c r="B81" s="48" t="s">
        <v>35</v>
      </c>
      <c r="C81" s="48" t="n">
        <f aca="false">SUM(C75:C80)</f>
        <v>730</v>
      </c>
      <c r="D81" s="48" t="n">
        <f aca="false">SUM(D75:D80)</f>
        <v>26.01</v>
      </c>
      <c r="E81" s="48" t="n">
        <f aca="false">SUM(E75:E80)</f>
        <v>27.3</v>
      </c>
      <c r="F81" s="48" t="n">
        <f aca="false">SUM(F75:F80)</f>
        <v>109.35</v>
      </c>
      <c r="G81" s="48" t="n">
        <f aca="false">SUM(G75:G80)</f>
        <v>843.49</v>
      </c>
      <c r="H81" s="48" t="n">
        <f aca="false">SUM(H75:H80)</f>
        <v>0.982</v>
      </c>
      <c r="I81" s="48" t="n">
        <f aca="false">SUM(I75:I80)</f>
        <v>26.84</v>
      </c>
      <c r="J81" s="48" t="n">
        <f aca="false">SUM(J75:J80)</f>
        <v>0.006</v>
      </c>
      <c r="K81" s="48" t="n">
        <f aca="false">SUM(K75:K80)</f>
        <v>1.03</v>
      </c>
      <c r="L81" s="48" t="n">
        <f aca="false">SUM(L75:L80)</f>
        <v>89.74</v>
      </c>
      <c r="M81" s="48" t="n">
        <f aca="false">SUM(M75:M80)</f>
        <v>467.77</v>
      </c>
      <c r="N81" s="48" t="n">
        <f aca="false">SUM(N75:N80)</f>
        <v>236.36</v>
      </c>
      <c r="O81" s="53" t="n">
        <f aca="false">SUM(O75:O80)</f>
        <v>10.08</v>
      </c>
      <c r="P81" s="37"/>
      <c r="Q81" s="38"/>
      <c r="T81" s="1"/>
      <c r="U81" s="1"/>
    </row>
    <row r="82" s="13" customFormat="true" ht="20.1" hidden="false" customHeight="true" outlineLevel="0" collapsed="false">
      <c r="A82" s="79"/>
      <c r="B82" s="80"/>
      <c r="C82" s="79"/>
      <c r="D82" s="79"/>
      <c r="E82" s="79"/>
      <c r="F82" s="79"/>
      <c r="G82" s="81"/>
      <c r="H82" s="79"/>
      <c r="I82" s="79"/>
      <c r="J82" s="79"/>
      <c r="K82" s="79"/>
      <c r="L82" s="79"/>
      <c r="M82" s="79"/>
      <c r="N82" s="79"/>
      <c r="O82" s="79"/>
      <c r="P82" s="63" t="s">
        <v>36</v>
      </c>
      <c r="Q82" s="45"/>
      <c r="R82" s="12"/>
      <c r="S82" s="12"/>
    </row>
    <row r="83" s="31" customFormat="true" ht="20.1" hidden="false" customHeight="true" outlineLevel="0" collapsed="false">
      <c r="A83" s="79"/>
      <c r="B83" s="80"/>
      <c r="C83" s="79"/>
      <c r="D83" s="79"/>
      <c r="E83" s="79"/>
      <c r="F83" s="79"/>
      <c r="G83" s="81"/>
      <c r="H83" s="79"/>
      <c r="I83" s="79"/>
      <c r="J83" s="79"/>
      <c r="K83" s="79"/>
      <c r="L83" s="79"/>
      <c r="M83" s="79"/>
      <c r="N83" s="79"/>
      <c r="O83" s="79"/>
      <c r="P83" s="29" t="n">
        <f aca="false">F80/D80</f>
        <v>6.47368421052632</v>
      </c>
      <c r="Q83" s="32"/>
      <c r="R83" s="30"/>
      <c r="S83" s="30"/>
    </row>
    <row r="84" s="31" customFormat="true" ht="20.1" hidden="false" customHeight="true" outlineLevel="0" collapsed="false">
      <c r="A84" s="79"/>
      <c r="B84" s="80"/>
      <c r="C84" s="79"/>
      <c r="D84" s="79"/>
      <c r="E84" s="79"/>
      <c r="F84" s="79"/>
      <c r="G84" s="81"/>
      <c r="H84" s="79"/>
      <c r="I84" s="79"/>
      <c r="J84" s="79"/>
      <c r="K84" s="79"/>
      <c r="L84" s="79"/>
      <c r="M84" s="79"/>
      <c r="N84" s="79"/>
      <c r="O84" s="79"/>
      <c r="P84" s="29"/>
      <c r="Q84" s="32"/>
      <c r="R84" s="30"/>
      <c r="S84" s="30"/>
    </row>
    <row r="85" s="31" customFormat="true" ht="20.1" hidden="false" customHeight="true" outlineLevel="0" collapsed="false">
      <c r="A85" s="79"/>
      <c r="B85" s="80"/>
      <c r="C85" s="79"/>
      <c r="D85" s="79"/>
      <c r="E85" s="79"/>
      <c r="F85" s="79"/>
      <c r="G85" s="81"/>
      <c r="H85" s="79"/>
      <c r="I85" s="79"/>
      <c r="J85" s="79"/>
      <c r="K85" s="79"/>
      <c r="L85" s="79"/>
      <c r="M85" s="79"/>
      <c r="N85" s="79"/>
      <c r="O85" s="79"/>
      <c r="P85" s="29"/>
      <c r="Q85" s="32"/>
      <c r="R85" s="30"/>
      <c r="S85" s="30"/>
    </row>
    <row r="86" s="31" customFormat="true" ht="20.1" hidden="false" customHeight="true" outlineLevel="0" collapsed="false">
      <c r="A86" s="79"/>
      <c r="B86" s="80"/>
      <c r="C86" s="79"/>
      <c r="D86" s="79"/>
      <c r="E86" s="79"/>
      <c r="F86" s="79"/>
      <c r="G86" s="81"/>
      <c r="H86" s="79"/>
      <c r="I86" s="79"/>
      <c r="J86" s="79"/>
      <c r="K86" s="79"/>
      <c r="L86" s="79"/>
      <c r="M86" s="79"/>
      <c r="N86" s="79"/>
      <c r="O86" s="79"/>
      <c r="P86" s="29"/>
      <c r="Q86" s="32"/>
      <c r="R86" s="30"/>
      <c r="S86" s="30"/>
    </row>
    <row r="87" s="31" customFormat="true" ht="20.1" hidden="false" customHeight="true" outlineLevel="0" collapsed="false">
      <c r="A87" s="79"/>
      <c r="B87" s="80"/>
      <c r="C87" s="79"/>
      <c r="D87" s="79"/>
      <c r="E87" s="79"/>
      <c r="F87" s="79"/>
      <c r="G87" s="81"/>
      <c r="H87" s="79"/>
      <c r="I87" s="79"/>
      <c r="J87" s="79"/>
      <c r="K87" s="79"/>
      <c r="L87" s="79"/>
      <c r="M87" s="79"/>
      <c r="N87" s="79"/>
      <c r="O87" s="79"/>
      <c r="P87" s="29"/>
      <c r="Q87" s="32"/>
      <c r="R87" s="30"/>
      <c r="S87" s="30"/>
    </row>
    <row r="88" s="31" customFormat="true" ht="20.1" hidden="false" customHeight="true" outlineLevel="0" collapsed="false">
      <c r="A88" s="79"/>
      <c r="B88" s="80"/>
      <c r="C88" s="79"/>
      <c r="D88" s="79"/>
      <c r="E88" s="79"/>
      <c r="F88" s="79"/>
      <c r="G88" s="81"/>
      <c r="H88" s="79"/>
      <c r="I88" s="79"/>
      <c r="J88" s="79"/>
      <c r="K88" s="79"/>
      <c r="L88" s="79"/>
      <c r="M88" s="79"/>
      <c r="N88" s="79"/>
      <c r="O88" s="79"/>
      <c r="P88" s="29"/>
      <c r="Q88" s="32"/>
      <c r="R88" s="30"/>
      <c r="S88" s="30"/>
    </row>
    <row r="89" s="31" customFormat="true" ht="20.1" hidden="false" customHeight="true" outlineLevel="0" collapsed="false">
      <c r="A89" s="79"/>
      <c r="B89" s="80"/>
      <c r="C89" s="79"/>
      <c r="D89" s="79"/>
      <c r="E89" s="79"/>
      <c r="F89" s="79"/>
      <c r="G89" s="81"/>
      <c r="H89" s="79"/>
      <c r="I89" s="79"/>
      <c r="J89" s="79"/>
      <c r="K89" s="79"/>
      <c r="L89" s="79"/>
      <c r="M89" s="79"/>
      <c r="N89" s="79"/>
      <c r="O89" s="79"/>
      <c r="P89" s="29"/>
      <c r="Q89" s="32"/>
      <c r="R89" s="30"/>
      <c r="S89" s="30"/>
    </row>
    <row r="90" s="31" customFormat="true" ht="20.1" hidden="false" customHeight="true" outlineLevel="0" collapsed="false">
      <c r="A90" s="79"/>
      <c r="B90" s="80"/>
      <c r="C90" s="79"/>
      <c r="D90" s="79"/>
      <c r="E90" s="79"/>
      <c r="F90" s="79"/>
      <c r="G90" s="81" t="s">
        <v>58</v>
      </c>
      <c r="H90" s="79"/>
      <c r="I90" s="79"/>
      <c r="J90" s="79"/>
      <c r="K90" s="79"/>
      <c r="L90" s="79"/>
      <c r="M90" s="79"/>
      <c r="N90" s="79"/>
      <c r="O90" s="79"/>
      <c r="P90" s="29"/>
      <c r="Q90" s="32"/>
      <c r="R90" s="30"/>
      <c r="S90" s="30"/>
    </row>
    <row r="91" s="31" customFormat="true" ht="20.1" hidden="false" customHeight="true" outlineLevel="0" collapsed="false">
      <c r="A91" s="79"/>
      <c r="B91" s="80"/>
      <c r="C91" s="79"/>
      <c r="D91" s="79"/>
      <c r="E91" s="79"/>
      <c r="F91" s="79"/>
      <c r="G91" s="81"/>
      <c r="H91" s="79"/>
      <c r="I91" s="79"/>
      <c r="J91" s="79"/>
      <c r="K91" s="79"/>
      <c r="L91" s="79"/>
      <c r="M91" s="79"/>
      <c r="N91" s="79"/>
      <c r="O91" s="79"/>
      <c r="P91" s="29"/>
      <c r="Q91" s="32"/>
      <c r="R91" s="30"/>
      <c r="S91" s="30"/>
    </row>
    <row r="92" s="31" customFormat="true" ht="20.1" hidden="false" customHeight="true" outlineLevel="0" collapsed="false">
      <c r="A92" s="79"/>
      <c r="B92" s="80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29"/>
      <c r="Q92" s="32"/>
      <c r="R92" s="30"/>
      <c r="S92" s="30"/>
    </row>
    <row r="93" s="31" customFormat="true" ht="20.1" hidden="false" customHeight="true" outlineLevel="0" collapsed="false">
      <c r="A93" s="79"/>
      <c r="B93" s="80"/>
      <c r="C93" s="79"/>
      <c r="D93" s="79"/>
      <c r="E93" s="79"/>
      <c r="F93" s="79"/>
      <c r="G93" s="32" t="s">
        <v>24</v>
      </c>
      <c r="H93" s="79"/>
      <c r="I93" s="79"/>
      <c r="J93" s="79"/>
      <c r="K93" s="79"/>
      <c r="L93" s="79"/>
      <c r="M93" s="79"/>
      <c r="N93" s="79"/>
      <c r="O93" s="79"/>
      <c r="P93" s="29"/>
      <c r="Q93" s="32"/>
      <c r="R93" s="30"/>
      <c r="S93" s="30"/>
    </row>
    <row r="94" s="31" customFormat="true" ht="20.1" hidden="false" customHeight="true" outlineLevel="0" collapsed="false">
      <c r="A94" s="79"/>
      <c r="B94" s="80"/>
      <c r="C94" s="79"/>
      <c r="D94" s="79"/>
      <c r="E94" s="79"/>
      <c r="F94" s="79"/>
      <c r="H94" s="79"/>
      <c r="I94" s="79"/>
      <c r="J94" s="79"/>
      <c r="K94" s="79"/>
      <c r="L94" s="79"/>
      <c r="M94" s="79"/>
      <c r="N94" s="79"/>
      <c r="O94" s="79"/>
      <c r="P94" s="29" t="e">
        <f aca="false">#REF!/P103*100</f>
        <v>#VALUE!</v>
      </c>
      <c r="Q94" s="32"/>
      <c r="R94" s="30"/>
      <c r="S94" s="30"/>
    </row>
    <row r="95" customFormat="false" ht="39.95" hidden="false" customHeight="true" outlineLevel="0" collapsed="false">
      <c r="A95" s="40" t="s">
        <v>59</v>
      </c>
      <c r="B95" s="41" t="s">
        <v>60</v>
      </c>
      <c r="C95" s="41" t="n">
        <v>240</v>
      </c>
      <c r="D95" s="41" t="n">
        <v>16.1</v>
      </c>
      <c r="E95" s="41" t="n">
        <v>16.2</v>
      </c>
      <c r="F95" s="41" t="n">
        <v>49.9</v>
      </c>
      <c r="G95" s="41" t="n">
        <v>454.05</v>
      </c>
      <c r="H95" s="41" t="n">
        <v>0.62</v>
      </c>
      <c r="I95" s="41" t="n">
        <v>2.04</v>
      </c>
      <c r="J95" s="41" t="n">
        <v>0</v>
      </c>
      <c r="K95" s="41" t="n">
        <v>0</v>
      </c>
      <c r="L95" s="41" t="n">
        <v>19.98</v>
      </c>
      <c r="M95" s="41" t="n">
        <v>279.37</v>
      </c>
      <c r="N95" s="42" t="n">
        <v>63.42</v>
      </c>
      <c r="O95" s="40" t="n">
        <v>2.89</v>
      </c>
      <c r="P95" s="37"/>
      <c r="Q95" s="82"/>
    </row>
    <row r="96" s="31" customFormat="true" ht="39.95" hidden="false" customHeight="true" outlineLevel="0" collapsed="false">
      <c r="A96" s="40" t="s">
        <v>30</v>
      </c>
      <c r="B96" s="41" t="s">
        <v>42</v>
      </c>
      <c r="C96" s="41" t="n">
        <v>30</v>
      </c>
      <c r="D96" s="41" t="n">
        <v>0.24</v>
      </c>
      <c r="E96" s="41" t="n">
        <v>0.03</v>
      </c>
      <c r="F96" s="41" t="n">
        <v>0.75</v>
      </c>
      <c r="G96" s="41" t="n">
        <v>4.2</v>
      </c>
      <c r="H96" s="41" t="n">
        <v>0.09</v>
      </c>
      <c r="I96" s="41" t="n">
        <v>3</v>
      </c>
      <c r="J96" s="41"/>
      <c r="K96" s="41" t="n">
        <v>0.3</v>
      </c>
      <c r="L96" s="41" t="n">
        <v>0.69</v>
      </c>
      <c r="M96" s="41" t="n">
        <v>12.6</v>
      </c>
      <c r="N96" s="42" t="n">
        <v>4.2</v>
      </c>
      <c r="O96" s="40" t="n">
        <v>0.18</v>
      </c>
      <c r="P96" s="54"/>
      <c r="Q96" s="38"/>
      <c r="R96" s="30"/>
      <c r="S96" s="30"/>
    </row>
    <row r="97" s="13" customFormat="true" ht="39.95" hidden="false" customHeight="true" outlineLevel="0" collapsed="false">
      <c r="A97" s="40" t="s">
        <v>32</v>
      </c>
      <c r="B97" s="41" t="s">
        <v>33</v>
      </c>
      <c r="C97" s="41" t="n">
        <v>200</v>
      </c>
      <c r="D97" s="41" t="n">
        <v>0.1</v>
      </c>
      <c r="E97" s="41"/>
      <c r="F97" s="41" t="n">
        <v>15</v>
      </c>
      <c r="G97" s="41" t="n">
        <v>60</v>
      </c>
      <c r="H97" s="41"/>
      <c r="I97" s="41"/>
      <c r="J97" s="41"/>
      <c r="K97" s="41"/>
      <c r="L97" s="41" t="n">
        <v>11</v>
      </c>
      <c r="M97" s="41" t="n">
        <v>3</v>
      </c>
      <c r="N97" s="42" t="n">
        <v>1</v>
      </c>
      <c r="O97" s="40" t="n">
        <v>0.3</v>
      </c>
      <c r="P97" s="37"/>
      <c r="Q97" s="38"/>
      <c r="R97" s="12"/>
      <c r="S97" s="12"/>
    </row>
    <row r="98" s="31" customFormat="true" ht="39.95" hidden="false" customHeight="true" outlineLevel="0" collapsed="false">
      <c r="A98" s="62"/>
      <c r="B98" s="41" t="s">
        <v>34</v>
      </c>
      <c r="C98" s="41" t="n">
        <v>50</v>
      </c>
      <c r="D98" s="41" t="n">
        <v>3.8</v>
      </c>
      <c r="E98" s="41" t="n">
        <v>5</v>
      </c>
      <c r="F98" s="41" t="n">
        <v>24.6</v>
      </c>
      <c r="G98" s="41" t="n">
        <v>117.5</v>
      </c>
      <c r="H98" s="41" t="n">
        <v>0.055</v>
      </c>
      <c r="I98" s="41"/>
      <c r="J98" s="41"/>
      <c r="K98" s="41" t="n">
        <v>0.55</v>
      </c>
      <c r="L98" s="41" t="n">
        <v>10</v>
      </c>
      <c r="M98" s="41" t="n">
        <v>32.5</v>
      </c>
      <c r="N98" s="41" t="n">
        <v>7</v>
      </c>
      <c r="O98" s="41" t="n">
        <v>0.55</v>
      </c>
      <c r="P98" s="37"/>
      <c r="Q98" s="38"/>
      <c r="R98" s="30"/>
      <c r="S98" s="30"/>
      <c r="T98" s="30"/>
      <c r="U98" s="30"/>
    </row>
    <row r="99" s="13" customFormat="true" ht="39.95" hidden="false" customHeight="true" outlineLevel="0" collapsed="false">
      <c r="A99" s="40"/>
      <c r="B99" s="48" t="s">
        <v>35</v>
      </c>
      <c r="C99" s="48" t="n">
        <f aca="false">SUM(C94:C98)</f>
        <v>520</v>
      </c>
      <c r="D99" s="48" t="n">
        <f aca="false">SUM(D94:D98)</f>
        <v>20.24</v>
      </c>
      <c r="E99" s="48" t="n">
        <f aca="false">SUM(E94:E98)</f>
        <v>21.23</v>
      </c>
      <c r="F99" s="48" t="n">
        <f aca="false">SUM(F94:F98)</f>
        <v>90.25</v>
      </c>
      <c r="G99" s="48" t="n">
        <f aca="false">SUM(G94:G98)</f>
        <v>635.75</v>
      </c>
      <c r="H99" s="48" t="n">
        <f aca="false">SUM(H94:H98)</f>
        <v>0.765</v>
      </c>
      <c r="I99" s="48" t="n">
        <f aca="false">SUM(I94:I98)</f>
        <v>5.04</v>
      </c>
      <c r="J99" s="48" t="n">
        <f aca="false">SUM(J94:J98)</f>
        <v>0</v>
      </c>
      <c r="K99" s="48" t="n">
        <f aca="false">SUM(K94:K98)</f>
        <v>0.85</v>
      </c>
      <c r="L99" s="48" t="n">
        <f aca="false">SUM(L94:L98)</f>
        <v>41.67</v>
      </c>
      <c r="M99" s="48" t="n">
        <f aca="false">SUM(M94:M98)</f>
        <v>327.47</v>
      </c>
      <c r="N99" s="48" t="n">
        <f aca="false">SUM(N94:N98)</f>
        <v>75.62</v>
      </c>
      <c r="O99" s="53" t="n">
        <f aca="false">SUM(O94:O98)</f>
        <v>3.92</v>
      </c>
      <c r="P99" s="47"/>
      <c r="Q99" s="38"/>
      <c r="R99" s="12"/>
      <c r="S99" s="12"/>
    </row>
    <row r="100" s="13" customFormat="true" ht="27.75" hidden="false" customHeight="true" outlineLevel="0" collapsed="false">
      <c r="A100" s="83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10" t="e">
        <f aca="false">#REF!/#REF!</f>
        <v>#VALUE!</v>
      </c>
      <c r="Q100" s="38"/>
      <c r="R100" s="12"/>
      <c r="S100" s="12"/>
    </row>
    <row r="101" customFormat="false" ht="22.5" hidden="false" customHeight="false" outlineLevel="0" collapsed="false">
      <c r="A101" s="51"/>
      <c r="B101" s="32"/>
      <c r="C101" s="32"/>
      <c r="D101" s="32"/>
      <c r="E101" s="32"/>
      <c r="F101" s="32"/>
      <c r="G101" s="32" t="s">
        <v>24</v>
      </c>
      <c r="H101" s="32"/>
      <c r="I101" s="32"/>
      <c r="J101" s="32"/>
      <c r="K101" s="32"/>
      <c r="L101" s="32"/>
      <c r="M101" s="32"/>
      <c r="N101" s="32"/>
      <c r="O101" s="82"/>
      <c r="P101" s="29"/>
      <c r="Q101" s="38"/>
      <c r="R101" s="84"/>
      <c r="S101" s="84"/>
      <c r="T101" s="84"/>
    </row>
    <row r="102" s="13" customFormat="true" ht="34.5" hidden="false" customHeight="true" outlineLevel="0" collapsed="false">
      <c r="A102" s="51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29"/>
      <c r="Q102" s="45"/>
      <c r="R102" s="12"/>
      <c r="S102" s="12"/>
    </row>
    <row r="103" customFormat="false" ht="39.95" hidden="false" customHeight="true" outlineLevel="0" collapsed="false">
      <c r="A103" s="40" t="s">
        <v>61</v>
      </c>
      <c r="B103" s="41" t="s">
        <v>62</v>
      </c>
      <c r="C103" s="41" t="n">
        <v>200</v>
      </c>
      <c r="D103" s="41" t="n">
        <v>4.39</v>
      </c>
      <c r="E103" s="41" t="n">
        <v>4.21</v>
      </c>
      <c r="F103" s="41" t="n">
        <v>13.22</v>
      </c>
      <c r="G103" s="41" t="n">
        <v>118.6</v>
      </c>
      <c r="H103" s="41" t="n">
        <v>0.17</v>
      </c>
      <c r="I103" s="41" t="n">
        <v>4.65</v>
      </c>
      <c r="J103" s="41" t="n">
        <v>0</v>
      </c>
      <c r="K103" s="41" t="n">
        <v>0</v>
      </c>
      <c r="L103" s="41" t="n">
        <v>34.01</v>
      </c>
      <c r="M103" s="41" t="n">
        <v>70.48</v>
      </c>
      <c r="N103" s="41" t="n">
        <v>28.45</v>
      </c>
      <c r="O103" s="41" t="n">
        <v>1.64</v>
      </c>
      <c r="P103" s="37"/>
      <c r="Q103" s="82"/>
    </row>
    <row r="104" customFormat="false" ht="39.95" hidden="false" customHeight="true" outlineLevel="0" collapsed="false">
      <c r="A104" s="34" t="s">
        <v>59</v>
      </c>
      <c r="B104" s="19" t="s">
        <v>60</v>
      </c>
      <c r="C104" s="19" t="n">
        <v>240</v>
      </c>
      <c r="D104" s="19" t="n">
        <v>16.1</v>
      </c>
      <c r="E104" s="19" t="n">
        <v>16.2</v>
      </c>
      <c r="F104" s="19" t="n">
        <v>49.9</v>
      </c>
      <c r="G104" s="19" t="n">
        <v>454.05</v>
      </c>
      <c r="H104" s="19" t="n">
        <v>0.62</v>
      </c>
      <c r="I104" s="19" t="n">
        <v>2.04</v>
      </c>
      <c r="J104" s="19" t="n">
        <v>0</v>
      </c>
      <c r="K104" s="19" t="n">
        <v>0</v>
      </c>
      <c r="L104" s="19" t="n">
        <v>19.98</v>
      </c>
      <c r="M104" s="19" t="n">
        <v>279.37</v>
      </c>
      <c r="N104" s="35" t="n">
        <v>63.42</v>
      </c>
      <c r="O104" s="43" t="n">
        <v>2.89</v>
      </c>
      <c r="P104" s="37"/>
      <c r="Q104" s="82"/>
    </row>
    <row r="105" s="31" customFormat="true" ht="39.95" hidden="false" customHeight="true" outlineLevel="0" collapsed="false">
      <c r="A105" s="40" t="s">
        <v>30</v>
      </c>
      <c r="B105" s="41" t="s">
        <v>42</v>
      </c>
      <c r="C105" s="41" t="n">
        <v>30</v>
      </c>
      <c r="D105" s="41" t="n">
        <v>0.24</v>
      </c>
      <c r="E105" s="41" t="n">
        <v>0.03</v>
      </c>
      <c r="F105" s="41" t="n">
        <v>0.75</v>
      </c>
      <c r="G105" s="41" t="n">
        <v>4.2</v>
      </c>
      <c r="H105" s="41" t="n">
        <v>0.09</v>
      </c>
      <c r="I105" s="41" t="n">
        <v>3</v>
      </c>
      <c r="J105" s="41"/>
      <c r="K105" s="41" t="n">
        <v>0.3</v>
      </c>
      <c r="L105" s="41" t="n">
        <v>0.69</v>
      </c>
      <c r="M105" s="41" t="n">
        <v>12.6</v>
      </c>
      <c r="N105" s="42" t="n">
        <v>4.2</v>
      </c>
      <c r="O105" s="40" t="n">
        <v>0.18</v>
      </c>
      <c r="P105" s="54"/>
      <c r="Q105" s="38"/>
      <c r="R105" s="30"/>
      <c r="S105" s="30"/>
    </row>
    <row r="106" s="13" customFormat="true" ht="39.95" hidden="false" customHeight="true" outlineLevel="0" collapsed="false">
      <c r="A106" s="40" t="s">
        <v>32</v>
      </c>
      <c r="B106" s="41" t="s">
        <v>33</v>
      </c>
      <c r="C106" s="41" t="n">
        <v>200</v>
      </c>
      <c r="D106" s="41" t="n">
        <v>0.1</v>
      </c>
      <c r="E106" s="41"/>
      <c r="F106" s="41" t="n">
        <v>15</v>
      </c>
      <c r="G106" s="41" t="n">
        <v>60</v>
      </c>
      <c r="H106" s="41"/>
      <c r="I106" s="41"/>
      <c r="J106" s="41"/>
      <c r="K106" s="41"/>
      <c r="L106" s="41" t="n">
        <v>11</v>
      </c>
      <c r="M106" s="41" t="n">
        <v>3</v>
      </c>
      <c r="N106" s="42" t="n">
        <v>1</v>
      </c>
      <c r="O106" s="40" t="n">
        <v>0.3</v>
      </c>
      <c r="P106" s="37"/>
      <c r="Q106" s="38"/>
      <c r="R106" s="12"/>
      <c r="S106" s="12"/>
    </row>
    <row r="107" s="31" customFormat="true" ht="39.95" hidden="false" customHeight="true" outlineLevel="0" collapsed="false">
      <c r="A107" s="62"/>
      <c r="B107" s="41" t="s">
        <v>34</v>
      </c>
      <c r="C107" s="41" t="n">
        <v>50</v>
      </c>
      <c r="D107" s="41" t="n">
        <v>3.8</v>
      </c>
      <c r="E107" s="41" t="n">
        <v>5</v>
      </c>
      <c r="F107" s="41" t="n">
        <v>24.6</v>
      </c>
      <c r="G107" s="41" t="n">
        <v>117.5</v>
      </c>
      <c r="H107" s="41" t="n">
        <v>0.055</v>
      </c>
      <c r="I107" s="41"/>
      <c r="J107" s="41"/>
      <c r="K107" s="41" t="n">
        <v>0.55</v>
      </c>
      <c r="L107" s="41" t="n">
        <v>10</v>
      </c>
      <c r="M107" s="41" t="n">
        <v>32.5</v>
      </c>
      <c r="N107" s="41" t="n">
        <v>7</v>
      </c>
      <c r="O107" s="41" t="n">
        <v>0.55</v>
      </c>
      <c r="P107" s="37"/>
      <c r="Q107" s="38"/>
      <c r="R107" s="30"/>
      <c r="S107" s="30"/>
      <c r="T107" s="30"/>
      <c r="U107" s="30"/>
    </row>
    <row r="108" s="13" customFormat="true" ht="39.95" hidden="false" customHeight="true" outlineLevel="0" collapsed="false">
      <c r="A108" s="40"/>
      <c r="B108" s="48" t="s">
        <v>35</v>
      </c>
      <c r="C108" s="48" t="n">
        <f aca="false">SUM(C103:C107)</f>
        <v>720</v>
      </c>
      <c r="D108" s="48" t="n">
        <f aca="false">SUM(D103:D107)</f>
        <v>24.63</v>
      </c>
      <c r="E108" s="48" t="n">
        <f aca="false">SUM(E103:E107)</f>
        <v>25.44</v>
      </c>
      <c r="F108" s="48" t="n">
        <f aca="false">SUM(F103:F107)</f>
        <v>103.47</v>
      </c>
      <c r="G108" s="48" t="n">
        <f aca="false">SUM(G103:G107)</f>
        <v>754.35</v>
      </c>
      <c r="H108" s="48" t="n">
        <f aca="false">SUM(H103:H107)</f>
        <v>0.935</v>
      </c>
      <c r="I108" s="48" t="n">
        <f aca="false">SUM(I103:I107)</f>
        <v>9.69</v>
      </c>
      <c r="J108" s="48" t="n">
        <f aca="false">SUM(J103:J107)</f>
        <v>0</v>
      </c>
      <c r="K108" s="48" t="n">
        <f aca="false">SUM(K103:K107)</f>
        <v>0.85</v>
      </c>
      <c r="L108" s="48" t="n">
        <f aca="false">SUM(L103:L107)</f>
        <v>75.68</v>
      </c>
      <c r="M108" s="48" t="n">
        <f aca="false">SUM(M103:M107)</f>
        <v>397.95</v>
      </c>
      <c r="N108" s="48" t="n">
        <f aca="false">SUM(N103:N107)</f>
        <v>104.07</v>
      </c>
      <c r="O108" s="53" t="n">
        <f aca="false">SUM(O103:O107)</f>
        <v>5.56</v>
      </c>
      <c r="P108" s="47"/>
      <c r="Q108" s="38"/>
      <c r="R108" s="12"/>
      <c r="S108" s="12"/>
    </row>
    <row r="109" s="13" customFormat="true" ht="29.25" hidden="false" customHeight="true" outlineLevel="0" collapsed="false">
      <c r="A109" s="27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29" t="e">
        <f aca="false">#REF!/#REF!</f>
        <v>#VALUE!</v>
      </c>
      <c r="Q109" s="38"/>
      <c r="R109" s="12"/>
      <c r="S109" s="12"/>
    </row>
    <row r="110" customFormat="false" ht="21.75" hidden="false" customHeight="true" outlineLevel="0" collapsed="false">
      <c r="A110" s="27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29" t="s">
        <v>36</v>
      </c>
      <c r="Q110" s="38"/>
      <c r="T110" s="1"/>
      <c r="U110" s="1"/>
    </row>
    <row r="111" s="31" customFormat="true" ht="21.75" hidden="false" customHeight="true" outlineLevel="0" collapsed="false">
      <c r="A111" s="27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63"/>
      <c r="Q111" s="56"/>
      <c r="R111" s="30"/>
      <c r="S111" s="30"/>
    </row>
    <row r="112" s="31" customFormat="true" ht="21.75" hidden="false" customHeight="true" outlineLevel="0" collapsed="false">
      <c r="A112" s="27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10"/>
      <c r="Q112" s="32"/>
      <c r="R112" s="30"/>
      <c r="S112" s="30"/>
    </row>
    <row r="113" s="31" customFormat="true" ht="21.75" hidden="false" customHeight="true" outlineLevel="0" collapsed="false">
      <c r="A113" s="27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10"/>
      <c r="Q113" s="32"/>
      <c r="R113" s="30"/>
      <c r="S113" s="30"/>
    </row>
    <row r="114" s="31" customFormat="true" ht="21.75" hidden="false" customHeight="true" outlineLevel="0" collapsed="false">
      <c r="A114" s="27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10"/>
      <c r="Q114" s="32"/>
      <c r="R114" s="30"/>
      <c r="S114" s="30"/>
    </row>
    <row r="115" s="31" customFormat="true" ht="21.75" hidden="false" customHeight="true" outlineLevel="0" collapsed="false">
      <c r="A115" s="27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10"/>
      <c r="Q115" s="32"/>
      <c r="R115" s="30"/>
      <c r="S115" s="30"/>
    </row>
    <row r="116" s="31" customFormat="true" ht="21.75" hidden="false" customHeight="true" outlineLevel="0" collapsed="false">
      <c r="A116" s="27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10"/>
      <c r="Q116" s="32"/>
      <c r="R116" s="30"/>
      <c r="S116" s="30"/>
    </row>
    <row r="117" s="31" customFormat="true" ht="21.75" hidden="false" customHeight="true" outlineLevel="0" collapsed="false">
      <c r="A117" s="27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10"/>
      <c r="Q117" s="32"/>
      <c r="R117" s="30"/>
      <c r="S117" s="30"/>
    </row>
    <row r="118" s="31" customFormat="true" ht="21.75" hidden="false" customHeight="true" outlineLevel="0" collapsed="false">
      <c r="A118" s="27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10"/>
      <c r="Q118" s="32"/>
      <c r="R118" s="30"/>
      <c r="S118" s="30"/>
    </row>
    <row r="119" s="31" customFormat="true" ht="21.75" hidden="false" customHeight="true" outlineLevel="0" collapsed="false">
      <c r="A119" s="27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10"/>
      <c r="Q119" s="32"/>
      <c r="R119" s="30"/>
      <c r="S119" s="30"/>
    </row>
    <row r="120" s="31" customFormat="true" ht="21.75" hidden="false" customHeight="true" outlineLevel="0" collapsed="false">
      <c r="A120" s="27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10"/>
      <c r="Q120" s="32"/>
      <c r="R120" s="30"/>
      <c r="S120" s="30"/>
    </row>
    <row r="121" s="31" customFormat="true" ht="21.75" hidden="false" customHeight="true" outlineLevel="0" collapsed="false">
      <c r="A121" s="79"/>
      <c r="B121" s="80"/>
      <c r="C121" s="79"/>
      <c r="D121" s="79"/>
      <c r="E121" s="79"/>
      <c r="F121" s="79"/>
      <c r="G121" s="85" t="s">
        <v>63</v>
      </c>
      <c r="H121" s="79"/>
      <c r="I121" s="79"/>
      <c r="J121" s="79"/>
      <c r="K121" s="79"/>
      <c r="L121" s="79"/>
      <c r="M121" s="79"/>
      <c r="N121" s="79"/>
      <c r="O121" s="79"/>
      <c r="P121" s="10"/>
      <c r="Q121" s="32"/>
      <c r="R121" s="30"/>
      <c r="S121" s="30"/>
    </row>
    <row r="122" s="31" customFormat="true" ht="21.75" hidden="false" customHeight="true" outlineLevel="0" collapsed="false">
      <c r="A122" s="79"/>
      <c r="B122" s="80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"/>
      <c r="Q122" s="32"/>
      <c r="R122" s="30"/>
      <c r="S122" s="30"/>
    </row>
    <row r="123" s="31" customFormat="true" ht="21.75" hidden="false" customHeight="true" outlineLevel="0" collapsed="false">
      <c r="A123" s="79"/>
      <c r="B123" s="80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10"/>
      <c r="Q123" s="32"/>
      <c r="R123" s="30"/>
      <c r="S123" s="30"/>
    </row>
    <row r="124" s="31" customFormat="true" ht="21.75" hidden="false" customHeight="true" outlineLevel="0" collapsed="false">
      <c r="A124" s="79"/>
      <c r="B124" s="80"/>
      <c r="C124" s="79"/>
      <c r="D124" s="79"/>
      <c r="E124" s="79"/>
      <c r="F124" s="79"/>
      <c r="G124" s="32" t="s">
        <v>24</v>
      </c>
      <c r="H124" s="79"/>
      <c r="I124" s="79"/>
      <c r="J124" s="79"/>
      <c r="K124" s="79"/>
      <c r="L124" s="79"/>
      <c r="M124" s="79"/>
      <c r="N124" s="79"/>
      <c r="O124" s="79"/>
      <c r="P124" s="10"/>
      <c r="Q124" s="32"/>
      <c r="R124" s="30"/>
      <c r="S124" s="30"/>
    </row>
    <row r="125" s="31" customFormat="true" ht="21.75" hidden="false" customHeight="true" outlineLevel="0" collapsed="false">
      <c r="A125" s="79"/>
      <c r="B125" s="80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10"/>
      <c r="Q125" s="32"/>
      <c r="R125" s="30"/>
      <c r="S125" s="30"/>
    </row>
    <row r="126" s="4" customFormat="true" ht="39.95" hidden="false" customHeight="true" outlineLevel="0" collapsed="false">
      <c r="A126" s="40" t="s">
        <v>64</v>
      </c>
      <c r="B126" s="41" t="s">
        <v>65</v>
      </c>
      <c r="C126" s="41" t="n">
        <v>100</v>
      </c>
      <c r="D126" s="41" t="n">
        <v>12.81</v>
      </c>
      <c r="E126" s="41" t="n">
        <v>9.03</v>
      </c>
      <c r="F126" s="41" t="n">
        <v>24.45</v>
      </c>
      <c r="G126" s="41" t="n">
        <v>265.9</v>
      </c>
      <c r="H126" s="41" t="n">
        <v>0.2</v>
      </c>
      <c r="I126" s="41" t="n">
        <v>29.54</v>
      </c>
      <c r="J126" s="41" t="n">
        <v>5541</v>
      </c>
      <c r="K126" s="41" t="n">
        <v>0</v>
      </c>
      <c r="L126" s="41" t="n">
        <v>27.53</v>
      </c>
      <c r="M126" s="41" t="n">
        <v>227.87</v>
      </c>
      <c r="N126" s="42" t="n">
        <v>16.8</v>
      </c>
      <c r="O126" s="40" t="n">
        <v>4.8</v>
      </c>
      <c r="P126" s="44"/>
      <c r="Q126" s="45"/>
    </row>
    <row r="127" s="4" customFormat="true" ht="39.95" hidden="false" customHeight="true" outlineLevel="0" collapsed="false">
      <c r="A127" s="40" t="s">
        <v>66</v>
      </c>
      <c r="B127" s="87" t="s">
        <v>67</v>
      </c>
      <c r="C127" s="87" t="n">
        <v>150</v>
      </c>
      <c r="D127" s="41" t="n">
        <v>3.06</v>
      </c>
      <c r="E127" s="41" t="n">
        <v>4.8</v>
      </c>
      <c r="F127" s="41" t="n">
        <v>20.43</v>
      </c>
      <c r="G127" s="41" t="n">
        <v>206.25</v>
      </c>
      <c r="H127" s="41" t="n">
        <v>0.14</v>
      </c>
      <c r="I127" s="41" t="n">
        <v>18.01</v>
      </c>
      <c r="J127" s="41" t="n">
        <v>0</v>
      </c>
      <c r="K127" s="41" t="n">
        <v>0</v>
      </c>
      <c r="L127" s="41" t="n">
        <v>36.97</v>
      </c>
      <c r="M127" s="42" t="n">
        <v>86.59</v>
      </c>
      <c r="N127" s="40" t="n">
        <v>27.7</v>
      </c>
      <c r="O127" s="40" t="n">
        <v>1</v>
      </c>
      <c r="P127" s="47"/>
      <c r="Q127" s="45"/>
    </row>
    <row r="128" customFormat="false" ht="39.95" hidden="false" customHeight="true" outlineLevel="0" collapsed="false">
      <c r="A128" s="40" t="s">
        <v>30</v>
      </c>
      <c r="B128" s="41" t="s">
        <v>31</v>
      </c>
      <c r="C128" s="41" t="n">
        <v>30</v>
      </c>
      <c r="D128" s="41" t="n">
        <v>0.33</v>
      </c>
      <c r="E128" s="41" t="n">
        <v>0.6</v>
      </c>
      <c r="F128" s="41" t="n">
        <v>1.14</v>
      </c>
      <c r="G128" s="41" t="n">
        <v>7.2</v>
      </c>
      <c r="H128" s="41" t="n">
        <v>0.018</v>
      </c>
      <c r="I128" s="41" t="n">
        <v>7.5</v>
      </c>
      <c r="J128" s="41"/>
      <c r="K128" s="41" t="n">
        <v>0.21</v>
      </c>
      <c r="L128" s="41" t="n">
        <v>4.2</v>
      </c>
      <c r="M128" s="41" t="n">
        <v>7.8</v>
      </c>
      <c r="N128" s="42" t="n">
        <v>6</v>
      </c>
      <c r="O128" s="36" t="n">
        <v>0.27</v>
      </c>
      <c r="P128" s="37"/>
      <c r="Q128" s="38"/>
      <c r="T128" s="1"/>
      <c r="U128" s="1"/>
    </row>
    <row r="129" customFormat="false" ht="39.95" hidden="false" customHeight="true" outlineLevel="0" collapsed="false">
      <c r="A129" s="40" t="s">
        <v>43</v>
      </c>
      <c r="B129" s="40" t="s">
        <v>44</v>
      </c>
      <c r="C129" s="41" t="n">
        <v>200</v>
      </c>
      <c r="D129" s="41" t="n">
        <v>0.1</v>
      </c>
      <c r="E129" s="41"/>
      <c r="F129" s="41" t="n">
        <v>15.2</v>
      </c>
      <c r="G129" s="41" t="n">
        <v>61</v>
      </c>
      <c r="H129" s="41" t="s">
        <v>45</v>
      </c>
      <c r="I129" s="41" t="n">
        <v>2.8</v>
      </c>
      <c r="J129" s="41"/>
      <c r="K129" s="41" t="s">
        <v>45</v>
      </c>
      <c r="L129" s="88" t="n">
        <v>14.2</v>
      </c>
      <c r="M129" s="88" t="n">
        <v>4</v>
      </c>
      <c r="N129" s="41" t="n">
        <v>2</v>
      </c>
      <c r="O129" s="40" t="n">
        <v>0.4</v>
      </c>
      <c r="P129" s="54"/>
      <c r="Q129" s="38"/>
      <c r="T129" s="1"/>
      <c r="U129" s="1"/>
    </row>
    <row r="130" s="31" customFormat="true" ht="39.95" hidden="false" customHeight="true" outlineLevel="0" collapsed="false">
      <c r="A130" s="62"/>
      <c r="B130" s="41" t="s">
        <v>34</v>
      </c>
      <c r="C130" s="41" t="n">
        <v>50</v>
      </c>
      <c r="D130" s="41" t="n">
        <v>3.8</v>
      </c>
      <c r="E130" s="41" t="n">
        <v>5</v>
      </c>
      <c r="F130" s="41" t="n">
        <v>24.6</v>
      </c>
      <c r="G130" s="41" t="n">
        <v>117.5</v>
      </c>
      <c r="H130" s="41" t="n">
        <v>0.055</v>
      </c>
      <c r="I130" s="41"/>
      <c r="J130" s="41"/>
      <c r="K130" s="41" t="n">
        <v>0.55</v>
      </c>
      <c r="L130" s="41" t="n">
        <v>10</v>
      </c>
      <c r="M130" s="41" t="n">
        <v>32.5</v>
      </c>
      <c r="N130" s="41" t="n">
        <v>7</v>
      </c>
      <c r="O130" s="41" t="n">
        <v>0.55</v>
      </c>
      <c r="P130" s="37"/>
      <c r="Q130" s="38"/>
      <c r="R130" s="30"/>
      <c r="S130" s="30"/>
      <c r="T130" s="30"/>
      <c r="U130" s="30"/>
    </row>
    <row r="131" s="13" customFormat="true" ht="39.95" hidden="false" customHeight="true" outlineLevel="0" collapsed="false">
      <c r="A131" s="40"/>
      <c r="B131" s="48" t="s">
        <v>35</v>
      </c>
      <c r="C131" s="48" t="n">
        <f aca="false">SUM(C125:C130)</f>
        <v>530</v>
      </c>
      <c r="D131" s="48" t="n">
        <f aca="false">SUM(D125:D130)</f>
        <v>20.1</v>
      </c>
      <c r="E131" s="48" t="n">
        <f aca="false">SUM(E125:E130)</f>
        <v>19.43</v>
      </c>
      <c r="F131" s="48" t="n">
        <f aca="false">SUM(F125:F130)</f>
        <v>85.82</v>
      </c>
      <c r="G131" s="48" t="n">
        <f aca="false">SUM(G125:G130)</f>
        <v>657.85</v>
      </c>
      <c r="H131" s="48" t="n">
        <f aca="false">SUM(H125:H130)</f>
        <v>0.413</v>
      </c>
      <c r="I131" s="48" t="n">
        <f aca="false">SUM(I125:I130)</f>
        <v>57.85</v>
      </c>
      <c r="J131" s="48" t="n">
        <f aca="false">SUM(J125:J130)</f>
        <v>5541</v>
      </c>
      <c r="K131" s="48" t="n">
        <f aca="false">SUM(K125:K130)</f>
        <v>0.76</v>
      </c>
      <c r="L131" s="48" t="n">
        <f aca="false">SUM(L125:L130)</f>
        <v>92.9</v>
      </c>
      <c r="M131" s="48" t="n">
        <f aca="false">SUM(M125:M130)</f>
        <v>358.76</v>
      </c>
      <c r="N131" s="48" t="n">
        <f aca="false">SUM(N125:N130)</f>
        <v>59.5</v>
      </c>
      <c r="O131" s="53" t="n">
        <f aca="false">SUM(O125:O130)</f>
        <v>7.02</v>
      </c>
      <c r="P131" s="37" t="n">
        <f aca="false">F131/D131</f>
        <v>4.26965174129353</v>
      </c>
      <c r="Q131" s="45"/>
      <c r="R131" s="12"/>
      <c r="S131" s="12"/>
    </row>
    <row r="132" s="13" customFormat="true" ht="20.1" hidden="false" customHeight="true" outlineLevel="0" collapsed="false">
      <c r="A132" s="89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37"/>
      <c r="Q132" s="45"/>
      <c r="R132" s="12"/>
      <c r="S132" s="12"/>
    </row>
    <row r="133" s="13" customFormat="true" ht="20.1" hidden="false" customHeight="true" outlineLevel="0" collapsed="false">
      <c r="A133" s="90"/>
      <c r="B133" s="32"/>
      <c r="C133" s="32"/>
      <c r="D133" s="32"/>
      <c r="E133" s="32"/>
      <c r="F133" s="32"/>
      <c r="G133" s="32" t="s">
        <v>24</v>
      </c>
      <c r="H133" s="32"/>
      <c r="I133" s="32"/>
      <c r="J133" s="32"/>
      <c r="K133" s="32"/>
      <c r="L133" s="32"/>
      <c r="M133" s="32"/>
      <c r="N133" s="32"/>
      <c r="O133" s="32"/>
      <c r="P133" s="29" t="n">
        <f aca="false">E130/D130</f>
        <v>1.31578947368421</v>
      </c>
      <c r="Q133" s="38"/>
      <c r="R133" s="12"/>
      <c r="S133" s="12"/>
    </row>
    <row r="134" s="13" customFormat="true" ht="20.1" hidden="false" customHeight="true" outlineLevel="0" collapsed="false">
      <c r="A134" s="90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29"/>
      <c r="Q134" s="38"/>
      <c r="R134" s="12"/>
      <c r="S134" s="12"/>
    </row>
    <row r="135" s="92" customFormat="true" ht="39.95" hidden="false" customHeight="true" outlineLevel="0" collapsed="false">
      <c r="A135" s="40" t="s">
        <v>68</v>
      </c>
      <c r="B135" s="41" t="s">
        <v>69</v>
      </c>
      <c r="C135" s="41" t="n">
        <v>200</v>
      </c>
      <c r="D135" s="41" t="n">
        <v>2.4</v>
      </c>
      <c r="E135" s="41" t="n">
        <v>4.5</v>
      </c>
      <c r="F135" s="41" t="n">
        <v>9.3</v>
      </c>
      <c r="G135" s="41" t="n">
        <v>93.77</v>
      </c>
      <c r="H135" s="41" t="n">
        <v>0.05</v>
      </c>
      <c r="I135" s="41" t="n">
        <v>7.34</v>
      </c>
      <c r="J135" s="41" t="n">
        <v>0.03</v>
      </c>
      <c r="K135" s="41" t="n">
        <v>0.2</v>
      </c>
      <c r="L135" s="41" t="n">
        <v>30.2</v>
      </c>
      <c r="M135" s="41" t="n">
        <v>55.4</v>
      </c>
      <c r="N135" s="42" t="n">
        <v>24.8</v>
      </c>
      <c r="O135" s="40" t="n">
        <v>1.22</v>
      </c>
      <c r="P135" s="44"/>
      <c r="Q135" s="91"/>
    </row>
    <row r="136" s="4" customFormat="true" ht="39.95" hidden="false" customHeight="true" outlineLevel="0" collapsed="false">
      <c r="A136" s="40" t="s">
        <v>64</v>
      </c>
      <c r="B136" s="41" t="s">
        <v>65</v>
      </c>
      <c r="C136" s="41" t="n">
        <v>100</v>
      </c>
      <c r="D136" s="41" t="n">
        <v>12.81</v>
      </c>
      <c r="E136" s="41" t="n">
        <v>9.03</v>
      </c>
      <c r="F136" s="41" t="n">
        <v>24.45</v>
      </c>
      <c r="G136" s="41" t="n">
        <v>265.9</v>
      </c>
      <c r="H136" s="41" t="n">
        <v>0.2</v>
      </c>
      <c r="I136" s="41" t="n">
        <v>29.54</v>
      </c>
      <c r="J136" s="41" t="n">
        <v>5541</v>
      </c>
      <c r="K136" s="41" t="n">
        <v>0</v>
      </c>
      <c r="L136" s="41" t="n">
        <v>27.53</v>
      </c>
      <c r="M136" s="41" t="n">
        <v>227.87</v>
      </c>
      <c r="N136" s="42" t="n">
        <v>16.8</v>
      </c>
      <c r="O136" s="40" t="n">
        <v>4.8</v>
      </c>
      <c r="P136" s="44"/>
      <c r="Q136" s="45"/>
    </row>
    <row r="137" s="4" customFormat="true" ht="39.95" hidden="false" customHeight="true" outlineLevel="0" collapsed="false">
      <c r="A137" s="40" t="s">
        <v>66</v>
      </c>
      <c r="B137" s="87" t="s">
        <v>67</v>
      </c>
      <c r="C137" s="87" t="n">
        <v>150</v>
      </c>
      <c r="D137" s="41" t="n">
        <v>3.06</v>
      </c>
      <c r="E137" s="41" t="n">
        <v>4.8</v>
      </c>
      <c r="F137" s="41" t="n">
        <v>20.43</v>
      </c>
      <c r="G137" s="41" t="n">
        <v>206.25</v>
      </c>
      <c r="H137" s="41" t="n">
        <v>0.14</v>
      </c>
      <c r="I137" s="41" t="n">
        <v>18.01</v>
      </c>
      <c r="J137" s="41" t="n">
        <v>0</v>
      </c>
      <c r="K137" s="41" t="n">
        <v>0</v>
      </c>
      <c r="L137" s="41" t="n">
        <v>36.97</v>
      </c>
      <c r="M137" s="42" t="n">
        <v>86.59</v>
      </c>
      <c r="N137" s="40" t="n">
        <v>27.7</v>
      </c>
      <c r="O137" s="40" t="n">
        <v>1</v>
      </c>
      <c r="P137" s="47"/>
      <c r="Q137" s="45"/>
    </row>
    <row r="138" customFormat="false" ht="39.95" hidden="false" customHeight="true" outlineLevel="0" collapsed="false">
      <c r="A138" s="40" t="s">
        <v>30</v>
      </c>
      <c r="B138" s="41" t="s">
        <v>31</v>
      </c>
      <c r="C138" s="41" t="n">
        <v>30</v>
      </c>
      <c r="D138" s="41" t="n">
        <v>0.33</v>
      </c>
      <c r="E138" s="41" t="n">
        <v>0.6</v>
      </c>
      <c r="F138" s="41" t="n">
        <v>1.14</v>
      </c>
      <c r="G138" s="41" t="n">
        <v>7.2</v>
      </c>
      <c r="H138" s="41" t="n">
        <v>0.018</v>
      </c>
      <c r="I138" s="41" t="n">
        <v>7.5</v>
      </c>
      <c r="J138" s="41"/>
      <c r="K138" s="41" t="n">
        <v>0.21</v>
      </c>
      <c r="L138" s="41" t="n">
        <v>4.2</v>
      </c>
      <c r="M138" s="41" t="n">
        <v>7.8</v>
      </c>
      <c r="N138" s="42" t="n">
        <v>6</v>
      </c>
      <c r="O138" s="36" t="n">
        <v>0.27</v>
      </c>
      <c r="P138" s="37"/>
      <c r="Q138" s="38"/>
      <c r="T138" s="1"/>
      <c r="U138" s="1"/>
    </row>
    <row r="139" customFormat="false" ht="39.95" hidden="false" customHeight="true" outlineLevel="0" collapsed="false">
      <c r="A139" s="40" t="s">
        <v>43</v>
      </c>
      <c r="B139" s="40" t="s">
        <v>44</v>
      </c>
      <c r="C139" s="41" t="n">
        <v>200</v>
      </c>
      <c r="D139" s="41" t="n">
        <v>0.1</v>
      </c>
      <c r="E139" s="41"/>
      <c r="F139" s="41" t="n">
        <v>15.2</v>
      </c>
      <c r="G139" s="41" t="n">
        <v>61</v>
      </c>
      <c r="H139" s="41" t="s">
        <v>45</v>
      </c>
      <c r="I139" s="41" t="n">
        <v>2.8</v>
      </c>
      <c r="J139" s="41"/>
      <c r="K139" s="41" t="s">
        <v>45</v>
      </c>
      <c r="L139" s="88" t="n">
        <v>14.2</v>
      </c>
      <c r="M139" s="88" t="n">
        <v>4</v>
      </c>
      <c r="N139" s="41" t="n">
        <v>2</v>
      </c>
      <c r="O139" s="40" t="n">
        <v>0.4</v>
      </c>
      <c r="P139" s="54"/>
      <c r="Q139" s="38"/>
      <c r="T139" s="1"/>
      <c r="U139" s="1"/>
    </row>
    <row r="140" s="31" customFormat="true" ht="39.95" hidden="false" customHeight="true" outlineLevel="0" collapsed="false">
      <c r="A140" s="62"/>
      <c r="B140" s="41" t="s">
        <v>34</v>
      </c>
      <c r="C140" s="41" t="n">
        <v>50</v>
      </c>
      <c r="D140" s="41" t="n">
        <v>3.8</v>
      </c>
      <c r="E140" s="41" t="n">
        <v>5</v>
      </c>
      <c r="F140" s="41" t="n">
        <v>24.6</v>
      </c>
      <c r="G140" s="41" t="n">
        <v>117.5</v>
      </c>
      <c r="H140" s="41" t="n">
        <v>0.055</v>
      </c>
      <c r="I140" s="41"/>
      <c r="J140" s="41"/>
      <c r="K140" s="41" t="n">
        <v>0.55</v>
      </c>
      <c r="L140" s="41" t="n">
        <v>10</v>
      </c>
      <c r="M140" s="41" t="n">
        <v>32.5</v>
      </c>
      <c r="N140" s="41" t="n">
        <v>7</v>
      </c>
      <c r="O140" s="41" t="n">
        <v>0.55</v>
      </c>
      <c r="P140" s="37"/>
      <c r="Q140" s="38"/>
      <c r="R140" s="30"/>
      <c r="S140" s="30"/>
      <c r="T140" s="30"/>
      <c r="U140" s="30"/>
    </row>
    <row r="141" s="13" customFormat="true" ht="39.95" hidden="false" customHeight="true" outlineLevel="0" collapsed="false">
      <c r="A141" s="40"/>
      <c r="B141" s="48" t="s">
        <v>35</v>
      </c>
      <c r="C141" s="48" t="n">
        <f aca="false">SUM(C135:C140)</f>
        <v>730</v>
      </c>
      <c r="D141" s="48" t="n">
        <f aca="false">SUM(D135:D140)</f>
        <v>22.5</v>
      </c>
      <c r="E141" s="48" t="n">
        <f aca="false">SUM(E135:E140)</f>
        <v>23.93</v>
      </c>
      <c r="F141" s="48" t="n">
        <f aca="false">SUM(F135:F140)</f>
        <v>95.12</v>
      </c>
      <c r="G141" s="48" t="n">
        <f aca="false">SUM(G135:G140)</f>
        <v>751.62</v>
      </c>
      <c r="H141" s="48" t="n">
        <f aca="false">SUM(H135:H140)</f>
        <v>0.463</v>
      </c>
      <c r="I141" s="48" t="n">
        <f aca="false">SUM(I135:I140)</f>
        <v>65.19</v>
      </c>
      <c r="J141" s="48" t="n">
        <f aca="false">SUM(J135:J140)</f>
        <v>5541.03</v>
      </c>
      <c r="K141" s="48" t="n">
        <f aca="false">SUM(K135:K140)</f>
        <v>0.96</v>
      </c>
      <c r="L141" s="48" t="n">
        <f aca="false">SUM(L135:L140)</f>
        <v>123.1</v>
      </c>
      <c r="M141" s="48" t="n">
        <f aca="false">SUM(M135:M140)</f>
        <v>414.16</v>
      </c>
      <c r="N141" s="48" t="n">
        <f aca="false">SUM(N135:N140)</f>
        <v>84.3</v>
      </c>
      <c r="O141" s="53" t="n">
        <f aca="false">SUM(O135:O140)</f>
        <v>8.24</v>
      </c>
      <c r="P141" s="37" t="n">
        <f aca="false">F141/D141</f>
        <v>4.22755555555556</v>
      </c>
      <c r="Q141" s="45"/>
      <c r="R141" s="12"/>
      <c r="S141" s="12"/>
    </row>
    <row r="142" s="13" customFormat="true" ht="20.1" hidden="false" customHeight="true" outlineLevel="0" collapsed="false">
      <c r="A142" s="27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29" t="s">
        <v>70</v>
      </c>
      <c r="Q142" s="38"/>
      <c r="R142" s="12"/>
      <c r="S142" s="12"/>
    </row>
    <row r="143" customFormat="false" ht="20.1" hidden="false" customHeight="true" outlineLevel="0" collapsed="false">
      <c r="A143" s="31"/>
      <c r="B143" s="80"/>
      <c r="C143" s="31"/>
      <c r="D143" s="31"/>
      <c r="E143" s="31"/>
      <c r="F143" s="31"/>
      <c r="G143" s="85"/>
      <c r="H143" s="31"/>
      <c r="I143" s="31"/>
      <c r="J143" s="31"/>
      <c r="K143" s="31"/>
      <c r="L143" s="31"/>
      <c r="M143" s="31"/>
      <c r="N143" s="31"/>
      <c r="O143" s="31"/>
      <c r="P143" s="29" t="n">
        <f aca="false">D140/D140</f>
        <v>1</v>
      </c>
      <c r="Q143" s="38"/>
    </row>
    <row r="144" s="13" customFormat="true" ht="20.1" hidden="false" customHeight="true" outlineLevel="0" collapsed="false">
      <c r="A144" s="31"/>
      <c r="B144" s="80"/>
      <c r="C144" s="31"/>
      <c r="D144" s="31"/>
      <c r="E144" s="31"/>
      <c r="F144" s="31"/>
      <c r="G144" s="85"/>
      <c r="H144" s="31"/>
      <c r="I144" s="31"/>
      <c r="J144" s="31"/>
      <c r="K144" s="31"/>
      <c r="L144" s="31"/>
      <c r="M144" s="31"/>
      <c r="N144" s="31"/>
      <c r="O144" s="31"/>
      <c r="P144" s="29" t="s">
        <v>71</v>
      </c>
      <c r="Q144" s="38"/>
      <c r="R144" s="12"/>
      <c r="S144" s="12"/>
    </row>
    <row r="145" s="13" customFormat="true" ht="20.1" hidden="false" customHeight="true" outlineLevel="0" collapsed="false">
      <c r="A145" s="31"/>
      <c r="B145" s="80"/>
      <c r="C145" s="31"/>
      <c r="D145" s="31"/>
      <c r="E145" s="31"/>
      <c r="F145" s="31"/>
      <c r="G145" s="93"/>
      <c r="H145" s="31"/>
      <c r="I145" s="31"/>
      <c r="J145" s="31"/>
      <c r="K145" s="31"/>
      <c r="L145" s="31"/>
      <c r="M145" s="31"/>
      <c r="N145" s="31"/>
      <c r="O145" s="31"/>
      <c r="P145" s="29" t="n">
        <f aca="false">E140/D140</f>
        <v>1.31578947368421</v>
      </c>
      <c r="Q145" s="38"/>
      <c r="R145" s="12"/>
      <c r="S145" s="12"/>
    </row>
    <row r="146" customFormat="false" ht="20.1" hidden="false" customHeight="true" outlineLevel="0" collapsed="false">
      <c r="A146" s="31"/>
      <c r="B146" s="80"/>
      <c r="C146" s="31"/>
      <c r="D146" s="31"/>
      <c r="E146" s="31"/>
      <c r="F146" s="31"/>
      <c r="G146" s="85"/>
      <c r="H146" s="31"/>
      <c r="I146" s="31"/>
      <c r="J146" s="31"/>
      <c r="K146" s="31"/>
      <c r="L146" s="31"/>
      <c r="M146" s="31"/>
      <c r="N146" s="31"/>
      <c r="O146" s="31"/>
      <c r="P146" s="29" t="s">
        <v>36</v>
      </c>
      <c r="Q146" s="38"/>
      <c r="T146" s="1"/>
      <c r="U146" s="1"/>
    </row>
    <row r="147" s="31" customFormat="true" ht="20.1" hidden="false" customHeight="true" outlineLevel="0" collapsed="false">
      <c r="B147" s="80"/>
      <c r="G147" s="85"/>
      <c r="P147" s="63" t="n">
        <f aca="false">F140/D140</f>
        <v>6.47368421052632</v>
      </c>
      <c r="Q147" s="56"/>
      <c r="R147" s="30"/>
      <c r="S147" s="30"/>
    </row>
    <row r="148" s="31" customFormat="true" ht="20.1" hidden="false" customHeight="true" outlineLevel="0" collapsed="false">
      <c r="A148" s="79"/>
      <c r="B148" s="80"/>
      <c r="C148" s="79"/>
      <c r="D148" s="79"/>
      <c r="E148" s="79"/>
      <c r="F148" s="79"/>
      <c r="G148" s="85"/>
      <c r="H148" s="79"/>
      <c r="I148" s="79"/>
      <c r="J148" s="79"/>
      <c r="K148" s="79"/>
      <c r="L148" s="79"/>
      <c r="M148" s="79"/>
      <c r="N148" s="79"/>
      <c r="O148" s="79"/>
      <c r="P148" s="63"/>
      <c r="Q148" s="56"/>
      <c r="R148" s="30"/>
      <c r="S148" s="30"/>
    </row>
    <row r="149" s="31" customFormat="true" ht="20.1" hidden="false" customHeight="true" outlineLevel="0" collapsed="false">
      <c r="A149" s="79"/>
      <c r="B149" s="80"/>
      <c r="C149" s="79"/>
      <c r="D149" s="79"/>
      <c r="E149" s="79"/>
      <c r="F149" s="79"/>
      <c r="G149" s="85"/>
      <c r="H149" s="79"/>
      <c r="I149" s="79"/>
      <c r="J149" s="79"/>
      <c r="K149" s="79"/>
      <c r="L149" s="79"/>
      <c r="M149" s="79"/>
      <c r="N149" s="79"/>
      <c r="O149" s="79"/>
      <c r="P149" s="63"/>
      <c r="Q149" s="56"/>
      <c r="R149" s="30"/>
      <c r="S149" s="30"/>
    </row>
    <row r="150" s="31" customFormat="true" ht="20.1" hidden="false" customHeight="true" outlineLevel="0" collapsed="false">
      <c r="A150" s="79"/>
      <c r="B150" s="80"/>
      <c r="C150" s="79"/>
      <c r="D150" s="79"/>
      <c r="E150" s="79"/>
      <c r="F150" s="79"/>
      <c r="G150" s="85"/>
      <c r="H150" s="79"/>
      <c r="I150" s="79"/>
      <c r="J150" s="79"/>
      <c r="K150" s="79"/>
      <c r="L150" s="79"/>
      <c r="M150" s="79"/>
      <c r="N150" s="79"/>
      <c r="O150" s="79"/>
      <c r="P150" s="63"/>
      <c r="Q150" s="56"/>
      <c r="R150" s="30"/>
      <c r="S150" s="30"/>
    </row>
    <row r="151" s="31" customFormat="true" ht="20.1" hidden="false" customHeight="true" outlineLevel="0" collapsed="false">
      <c r="A151" s="79"/>
      <c r="B151" s="80"/>
      <c r="C151" s="79"/>
      <c r="D151" s="79"/>
      <c r="E151" s="79"/>
      <c r="F151" s="79"/>
      <c r="G151" s="85"/>
      <c r="H151" s="79"/>
      <c r="I151" s="79"/>
      <c r="J151" s="79"/>
      <c r="K151" s="79"/>
      <c r="L151" s="79"/>
      <c r="M151" s="79"/>
      <c r="N151" s="79"/>
      <c r="O151" s="79"/>
      <c r="P151" s="29"/>
      <c r="Q151" s="32"/>
      <c r="R151" s="30"/>
      <c r="S151" s="30"/>
    </row>
    <row r="152" s="31" customFormat="true" ht="20.1" hidden="false" customHeight="true" outlineLevel="0" collapsed="false">
      <c r="A152" s="79"/>
      <c r="B152" s="80"/>
      <c r="C152" s="79"/>
      <c r="D152" s="79"/>
      <c r="E152" s="79"/>
      <c r="F152" s="79"/>
      <c r="G152" s="85" t="s">
        <v>72</v>
      </c>
      <c r="H152" s="79"/>
      <c r="I152" s="79"/>
      <c r="J152" s="79"/>
      <c r="K152" s="79"/>
      <c r="L152" s="79"/>
      <c r="M152" s="79"/>
      <c r="N152" s="79"/>
      <c r="O152" s="79"/>
      <c r="P152" s="29"/>
      <c r="Q152" s="32"/>
      <c r="R152" s="30"/>
      <c r="S152" s="30"/>
    </row>
    <row r="153" s="31" customFormat="true" ht="20.1" hidden="false" customHeight="true" outlineLevel="0" collapsed="false">
      <c r="A153" s="79"/>
      <c r="B153" s="80"/>
      <c r="C153" s="79"/>
      <c r="D153" s="79"/>
      <c r="E153" s="79"/>
      <c r="F153" s="79"/>
      <c r="G153" s="85"/>
      <c r="H153" s="79"/>
      <c r="I153" s="79"/>
      <c r="J153" s="79"/>
      <c r="K153" s="79"/>
      <c r="L153" s="79"/>
      <c r="M153" s="79"/>
      <c r="N153" s="79"/>
      <c r="O153" s="79"/>
      <c r="P153" s="29"/>
      <c r="Q153" s="32"/>
      <c r="R153" s="30"/>
      <c r="S153" s="30"/>
    </row>
    <row r="154" s="31" customFormat="true" ht="20.1" hidden="false" customHeight="true" outlineLevel="0" collapsed="false">
      <c r="A154" s="79"/>
      <c r="B154" s="80"/>
      <c r="C154" s="79"/>
      <c r="D154" s="79"/>
      <c r="E154" s="79"/>
      <c r="F154" s="79"/>
      <c r="G154" s="32" t="s">
        <v>24</v>
      </c>
      <c r="H154" s="79"/>
      <c r="I154" s="79"/>
      <c r="J154" s="79"/>
      <c r="K154" s="79"/>
      <c r="L154" s="79"/>
      <c r="M154" s="79"/>
      <c r="N154" s="79"/>
      <c r="O154" s="79"/>
      <c r="P154" s="29"/>
      <c r="Q154" s="32"/>
      <c r="R154" s="30"/>
      <c r="S154" s="30"/>
    </row>
    <row r="155" s="31" customFormat="true" ht="20.1" hidden="false" customHeight="true" outlineLevel="0" collapsed="false">
      <c r="A155" s="79"/>
      <c r="B155" s="80"/>
      <c r="C155" s="79"/>
      <c r="D155" s="79"/>
      <c r="E155" s="79"/>
      <c r="F155" s="79"/>
      <c r="G155" s="32"/>
      <c r="H155" s="79"/>
      <c r="I155" s="79"/>
      <c r="J155" s="79"/>
      <c r="K155" s="79"/>
      <c r="L155" s="79"/>
      <c r="M155" s="79"/>
      <c r="N155" s="79"/>
      <c r="O155" s="79"/>
      <c r="P155" s="29"/>
      <c r="Q155" s="32"/>
      <c r="R155" s="30"/>
      <c r="S155" s="30"/>
    </row>
    <row r="156" s="13" customFormat="true" ht="39.95" hidden="false" customHeight="true" outlineLevel="0" collapsed="false">
      <c r="A156" s="40" t="s">
        <v>73</v>
      </c>
      <c r="B156" s="62" t="s">
        <v>74</v>
      </c>
      <c r="C156" s="41" t="n">
        <v>100</v>
      </c>
      <c r="D156" s="41" t="n">
        <v>8.1</v>
      </c>
      <c r="E156" s="41" t="n">
        <v>9.25</v>
      </c>
      <c r="F156" s="41" t="n">
        <v>21.81</v>
      </c>
      <c r="G156" s="41" t="n">
        <v>176.55</v>
      </c>
      <c r="H156" s="41" t="n">
        <v>0.2</v>
      </c>
      <c r="I156" s="41" t="n">
        <v>5.76</v>
      </c>
      <c r="J156" s="41" t="n">
        <v>5.52</v>
      </c>
      <c r="K156" s="41" t="n">
        <v>0.11</v>
      </c>
      <c r="L156" s="88" t="n">
        <v>17.6</v>
      </c>
      <c r="M156" s="88" t="n">
        <v>213.6</v>
      </c>
      <c r="N156" s="42" t="n">
        <v>16.8</v>
      </c>
      <c r="O156" s="40" t="n">
        <v>4.16</v>
      </c>
      <c r="P156" s="94"/>
      <c r="Q156" s="38"/>
      <c r="R156" s="12"/>
      <c r="S156" s="12"/>
    </row>
    <row r="157" s="13" customFormat="true" ht="39.95" hidden="false" customHeight="true" outlineLevel="0" collapsed="false">
      <c r="A157" s="40" t="s">
        <v>75</v>
      </c>
      <c r="B157" s="41" t="s">
        <v>76</v>
      </c>
      <c r="C157" s="41" t="n">
        <v>150</v>
      </c>
      <c r="D157" s="41" t="n">
        <v>5.51</v>
      </c>
      <c r="E157" s="41" t="n">
        <v>4.51</v>
      </c>
      <c r="F157" s="41" t="n">
        <v>12.44</v>
      </c>
      <c r="G157" s="41" t="n">
        <v>138.45</v>
      </c>
      <c r="H157" s="41" t="n">
        <v>0.055</v>
      </c>
      <c r="I157" s="41"/>
      <c r="J157" s="41" t="s">
        <v>45</v>
      </c>
      <c r="K157" s="41"/>
      <c r="L157" s="41" t="n">
        <v>4.86</v>
      </c>
      <c r="M157" s="41" t="n">
        <v>37.17</v>
      </c>
      <c r="N157" s="42" t="n">
        <v>21.12</v>
      </c>
      <c r="O157" s="43" t="n">
        <v>1.1</v>
      </c>
      <c r="P157" s="95" t="e">
        <f aca="false">G161/P155*100</f>
        <v>#DIV/0!</v>
      </c>
      <c r="Q157" s="38"/>
      <c r="R157" s="12"/>
      <c r="S157" s="12"/>
    </row>
    <row r="158" customFormat="false" ht="39.95" hidden="false" customHeight="true" outlineLevel="0" collapsed="false">
      <c r="A158" s="40" t="s">
        <v>77</v>
      </c>
      <c r="B158" s="41" t="s">
        <v>78</v>
      </c>
      <c r="C158" s="41" t="n">
        <v>200</v>
      </c>
      <c r="D158" s="41" t="n">
        <v>0.66</v>
      </c>
      <c r="E158" s="41" t="n">
        <v>0.09</v>
      </c>
      <c r="F158" s="41" t="n">
        <v>32.01</v>
      </c>
      <c r="G158" s="41" t="n">
        <v>132.8</v>
      </c>
      <c r="H158" s="41" t="n">
        <v>0.02</v>
      </c>
      <c r="I158" s="41" t="n">
        <v>0.73</v>
      </c>
      <c r="J158" s="41" t="n">
        <v>0</v>
      </c>
      <c r="K158" s="41" t="n">
        <v>0.2</v>
      </c>
      <c r="L158" s="41" t="n">
        <v>32.48</v>
      </c>
      <c r="M158" s="41" t="n">
        <v>23.44</v>
      </c>
      <c r="N158" s="41" t="n">
        <v>14.46</v>
      </c>
      <c r="O158" s="41" t="n">
        <v>0.7</v>
      </c>
      <c r="P158" s="95" t="n">
        <f aca="false">D161/D161</f>
        <v>1</v>
      </c>
      <c r="Q158" s="38"/>
      <c r="T158" s="1"/>
      <c r="U158" s="1"/>
    </row>
    <row r="159" s="31" customFormat="true" ht="39.95" hidden="false" customHeight="true" outlineLevel="0" collapsed="false">
      <c r="A159" s="62"/>
      <c r="B159" s="41" t="s">
        <v>34</v>
      </c>
      <c r="C159" s="41" t="n">
        <v>50</v>
      </c>
      <c r="D159" s="41" t="n">
        <v>3.8</v>
      </c>
      <c r="E159" s="41" t="n">
        <v>5</v>
      </c>
      <c r="F159" s="41" t="n">
        <v>24.6</v>
      </c>
      <c r="G159" s="41" t="n">
        <v>117.5</v>
      </c>
      <c r="H159" s="41" t="n">
        <v>0.055</v>
      </c>
      <c r="I159" s="41"/>
      <c r="J159" s="41"/>
      <c r="K159" s="41" t="n">
        <v>0.55</v>
      </c>
      <c r="L159" s="41" t="n">
        <v>10</v>
      </c>
      <c r="M159" s="41" t="n">
        <v>32.5</v>
      </c>
      <c r="N159" s="41" t="n">
        <v>7</v>
      </c>
      <c r="O159" s="41" t="n">
        <v>0.55</v>
      </c>
      <c r="P159" s="37"/>
      <c r="Q159" s="38"/>
      <c r="R159" s="30"/>
      <c r="S159" s="30"/>
      <c r="T159" s="30"/>
      <c r="U159" s="30"/>
    </row>
    <row r="160" s="31" customFormat="true" ht="39.95" hidden="false" customHeight="true" outlineLevel="0" collapsed="false">
      <c r="A160" s="40" t="s">
        <v>79</v>
      </c>
      <c r="B160" s="41" t="s">
        <v>80</v>
      </c>
      <c r="C160" s="41" t="n">
        <v>60</v>
      </c>
      <c r="D160" s="46" t="n">
        <v>6.3</v>
      </c>
      <c r="E160" s="46" t="n">
        <v>6.8</v>
      </c>
      <c r="F160" s="46" t="n">
        <v>31.4</v>
      </c>
      <c r="G160" s="46" t="n">
        <v>102</v>
      </c>
      <c r="H160" s="46" t="n">
        <v>0.07</v>
      </c>
      <c r="I160" s="46" t="n">
        <v>0.1</v>
      </c>
      <c r="J160" s="46" t="n">
        <v>0.03</v>
      </c>
      <c r="K160" s="46" t="n">
        <v>0.9</v>
      </c>
      <c r="L160" s="46" t="n">
        <v>15</v>
      </c>
      <c r="M160" s="46" t="n">
        <v>52</v>
      </c>
      <c r="N160" s="46" t="n">
        <v>10</v>
      </c>
      <c r="O160" s="46" t="n">
        <v>0.9</v>
      </c>
      <c r="P160" s="63" t="n">
        <f aca="false">E161/D161</f>
        <v>1.0525235945835</v>
      </c>
      <c r="R160" s="30"/>
      <c r="S160" s="30"/>
      <c r="T160" s="30"/>
      <c r="U160" s="30"/>
    </row>
    <row r="161" s="31" customFormat="true" ht="39.95" hidden="false" customHeight="true" outlineLevel="0" collapsed="false">
      <c r="A161" s="40"/>
      <c r="B161" s="48" t="s">
        <v>35</v>
      </c>
      <c r="C161" s="48" t="n">
        <f aca="false">SUM(C155:C160)</f>
        <v>560</v>
      </c>
      <c r="D161" s="48" t="n">
        <f aca="false">SUM(D155:D160)</f>
        <v>24.37</v>
      </c>
      <c r="E161" s="48" t="n">
        <f aca="false">SUM(E155:E160)</f>
        <v>25.65</v>
      </c>
      <c r="F161" s="48" t="n">
        <f aca="false">SUM(F155:F160)</f>
        <v>122.26</v>
      </c>
      <c r="G161" s="48" t="n">
        <f aca="false">SUM(G155:G160)</f>
        <v>667.3</v>
      </c>
      <c r="H161" s="48" t="n">
        <f aca="false">SUM(H155:H160)</f>
        <v>0.4</v>
      </c>
      <c r="I161" s="48" t="n">
        <f aca="false">SUM(I155:I160)</f>
        <v>6.59</v>
      </c>
      <c r="J161" s="48" t="n">
        <f aca="false">SUM(J155:J160)</f>
        <v>5.55</v>
      </c>
      <c r="K161" s="48" t="n">
        <f aca="false">SUM(K155:K160)</f>
        <v>1.76</v>
      </c>
      <c r="L161" s="48" t="n">
        <f aca="false">SUM(L155:L160)</f>
        <v>79.94</v>
      </c>
      <c r="M161" s="48" t="n">
        <f aca="false">SUM(M155:M160)</f>
        <v>358.71</v>
      </c>
      <c r="N161" s="48" t="n">
        <f aca="false">SUM(N155:N160)</f>
        <v>69.38</v>
      </c>
      <c r="O161" s="48" t="n">
        <f aca="false">SUM(O155:O160)</f>
        <v>7.41</v>
      </c>
      <c r="P161" s="95" t="s">
        <v>36</v>
      </c>
      <c r="Q161" s="96"/>
      <c r="R161" s="30"/>
      <c r="S161" s="30"/>
    </row>
    <row r="162" s="13" customFormat="true" ht="20.1" hidden="false" customHeight="true" outlineLevel="0" collapsed="false">
      <c r="A162" s="51"/>
      <c r="B162" s="2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5" t="e">
        <f aca="false">#REF!/#REF!</f>
        <v>#VALUE!</v>
      </c>
      <c r="Q162" s="38"/>
      <c r="R162" s="12"/>
      <c r="S162" s="12"/>
    </row>
    <row r="163" customFormat="false" ht="20.1" hidden="false" customHeight="true" outlineLevel="0" collapsed="false">
      <c r="A163" s="51"/>
      <c r="C163" s="51"/>
      <c r="D163" s="51"/>
      <c r="E163" s="51"/>
      <c r="F163" s="51"/>
      <c r="G163" s="93" t="s">
        <v>24</v>
      </c>
      <c r="H163" s="51"/>
      <c r="I163" s="51"/>
      <c r="J163" s="51"/>
      <c r="K163" s="51"/>
      <c r="L163" s="51"/>
      <c r="M163" s="51"/>
      <c r="N163" s="51"/>
      <c r="O163" s="51"/>
      <c r="P163" s="95" t="s">
        <v>36</v>
      </c>
      <c r="Q163" s="38"/>
    </row>
    <row r="164" customFormat="false" ht="20.1" hidden="false" customHeight="true" outlineLevel="0" collapsed="false">
      <c r="A164" s="51" t="s">
        <v>45</v>
      </c>
      <c r="B164" s="2" t="s">
        <v>45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95" t="e">
        <f aca="false">#REF!/#REF!</f>
        <v>#VALUE!</v>
      </c>
      <c r="Q164" s="38"/>
    </row>
    <row r="165" s="13" customFormat="true" ht="39.95" hidden="false" customHeight="true" outlineLevel="0" collapsed="false">
      <c r="A165" s="40" t="s">
        <v>81</v>
      </c>
      <c r="B165" s="41" t="s">
        <v>82</v>
      </c>
      <c r="C165" s="41" t="n">
        <v>200</v>
      </c>
      <c r="D165" s="41" t="n">
        <v>6.8</v>
      </c>
      <c r="E165" s="41" t="n">
        <v>6.05</v>
      </c>
      <c r="F165" s="41" t="n">
        <v>21.82</v>
      </c>
      <c r="G165" s="41" t="n">
        <v>80.4</v>
      </c>
      <c r="H165" s="41" t="n">
        <v>0.084</v>
      </c>
      <c r="I165" s="41" t="n">
        <v>4.6</v>
      </c>
      <c r="J165" s="41" t="n">
        <v>16.84</v>
      </c>
      <c r="K165" s="41" t="n">
        <v>0</v>
      </c>
      <c r="L165" s="41" t="n">
        <v>26.72</v>
      </c>
      <c r="M165" s="41" t="n">
        <v>57.78</v>
      </c>
      <c r="N165" s="41" t="n">
        <v>20.28</v>
      </c>
      <c r="O165" s="41" t="n">
        <v>0.94</v>
      </c>
      <c r="P165" s="94" t="e">
        <f aca="false">#REF!*100/60</f>
        <v>#VALUE!</v>
      </c>
      <c r="Q165" s="38"/>
      <c r="R165" s="12"/>
      <c r="S165" s="12"/>
    </row>
    <row r="166" s="13" customFormat="true" ht="39.95" hidden="false" customHeight="true" outlineLevel="0" collapsed="false">
      <c r="A166" s="40" t="s">
        <v>73</v>
      </c>
      <c r="B166" s="62" t="s">
        <v>74</v>
      </c>
      <c r="C166" s="41" t="n">
        <v>100</v>
      </c>
      <c r="D166" s="41" t="n">
        <v>8.1</v>
      </c>
      <c r="E166" s="41" t="n">
        <v>9.25</v>
      </c>
      <c r="F166" s="41" t="n">
        <v>21.81</v>
      </c>
      <c r="G166" s="41" t="n">
        <v>176.55</v>
      </c>
      <c r="H166" s="41" t="n">
        <v>0.2</v>
      </c>
      <c r="I166" s="41" t="n">
        <v>5.76</v>
      </c>
      <c r="J166" s="41" t="n">
        <v>5.52</v>
      </c>
      <c r="K166" s="41" t="n">
        <v>0.11</v>
      </c>
      <c r="L166" s="88" t="n">
        <v>17.6</v>
      </c>
      <c r="M166" s="88" t="n">
        <v>213.6</v>
      </c>
      <c r="N166" s="42" t="n">
        <v>16.8</v>
      </c>
      <c r="O166" s="40" t="n">
        <v>4.16</v>
      </c>
      <c r="P166" s="94"/>
      <c r="Q166" s="38"/>
      <c r="R166" s="12"/>
      <c r="S166" s="12"/>
    </row>
    <row r="167" s="13" customFormat="true" ht="39.95" hidden="false" customHeight="true" outlineLevel="0" collapsed="false">
      <c r="A167" s="40" t="s">
        <v>75</v>
      </c>
      <c r="B167" s="41" t="s">
        <v>76</v>
      </c>
      <c r="C167" s="41" t="n">
        <v>150</v>
      </c>
      <c r="D167" s="41" t="n">
        <v>5.51</v>
      </c>
      <c r="E167" s="41" t="n">
        <v>4.51</v>
      </c>
      <c r="F167" s="41" t="n">
        <v>12.44</v>
      </c>
      <c r="G167" s="41" t="n">
        <v>138.45</v>
      </c>
      <c r="H167" s="41" t="n">
        <v>0.055</v>
      </c>
      <c r="I167" s="41"/>
      <c r="J167" s="41" t="s">
        <v>45</v>
      </c>
      <c r="K167" s="41"/>
      <c r="L167" s="41" t="n">
        <v>4.86</v>
      </c>
      <c r="M167" s="41" t="n">
        <v>37.17</v>
      </c>
      <c r="N167" s="42" t="n">
        <v>21.12</v>
      </c>
      <c r="O167" s="43" t="n">
        <v>1.1</v>
      </c>
      <c r="P167" s="95" t="e">
        <f aca="false">G171/P165*100</f>
        <v>#VALUE!</v>
      </c>
      <c r="Q167" s="38"/>
      <c r="R167" s="12"/>
      <c r="S167" s="12"/>
    </row>
    <row r="168" customFormat="false" ht="39.95" hidden="false" customHeight="true" outlineLevel="0" collapsed="false">
      <c r="A168" s="40" t="s">
        <v>77</v>
      </c>
      <c r="B168" s="41" t="s">
        <v>78</v>
      </c>
      <c r="C168" s="41" t="n">
        <v>200</v>
      </c>
      <c r="D168" s="41" t="n">
        <v>0.66</v>
      </c>
      <c r="E168" s="41" t="n">
        <v>0.09</v>
      </c>
      <c r="F168" s="41" t="n">
        <v>32.01</v>
      </c>
      <c r="G168" s="41" t="n">
        <v>132.8</v>
      </c>
      <c r="H168" s="41" t="n">
        <v>0.02</v>
      </c>
      <c r="I168" s="41" t="n">
        <v>0.73</v>
      </c>
      <c r="J168" s="41" t="n">
        <v>0</v>
      </c>
      <c r="K168" s="41" t="n">
        <v>0.2</v>
      </c>
      <c r="L168" s="41" t="n">
        <v>32.48</v>
      </c>
      <c r="M168" s="41" t="n">
        <v>23.44</v>
      </c>
      <c r="N168" s="41" t="n">
        <v>14.46</v>
      </c>
      <c r="O168" s="41" t="n">
        <v>0.7</v>
      </c>
      <c r="P168" s="95" t="n">
        <f aca="false">D171/D171</f>
        <v>1</v>
      </c>
      <c r="Q168" s="38"/>
      <c r="T168" s="1"/>
      <c r="U168" s="1"/>
    </row>
    <row r="169" s="31" customFormat="true" ht="39.95" hidden="false" customHeight="true" outlineLevel="0" collapsed="false">
      <c r="A169" s="62"/>
      <c r="B169" s="41" t="s">
        <v>34</v>
      </c>
      <c r="C169" s="41" t="n">
        <v>50</v>
      </c>
      <c r="D169" s="41" t="n">
        <v>3.8</v>
      </c>
      <c r="E169" s="41" t="n">
        <v>5</v>
      </c>
      <c r="F169" s="41" t="n">
        <v>24.6</v>
      </c>
      <c r="G169" s="41" t="n">
        <v>117.5</v>
      </c>
      <c r="H169" s="41" t="n">
        <v>0.055</v>
      </c>
      <c r="I169" s="41"/>
      <c r="J169" s="41"/>
      <c r="K169" s="41" t="n">
        <v>0.55</v>
      </c>
      <c r="L169" s="41" t="n">
        <v>10</v>
      </c>
      <c r="M169" s="41" t="n">
        <v>32.5</v>
      </c>
      <c r="N169" s="41" t="n">
        <v>7</v>
      </c>
      <c r="O169" s="41" t="n">
        <v>0.55</v>
      </c>
      <c r="P169" s="37"/>
      <c r="Q169" s="38"/>
      <c r="R169" s="30"/>
      <c r="S169" s="30"/>
      <c r="T169" s="30"/>
      <c r="U169" s="30"/>
    </row>
    <row r="170" s="31" customFormat="true" ht="39.95" hidden="false" customHeight="true" outlineLevel="0" collapsed="false">
      <c r="A170" s="40" t="s">
        <v>79</v>
      </c>
      <c r="B170" s="41" t="s">
        <v>80</v>
      </c>
      <c r="C170" s="41" t="n">
        <v>60</v>
      </c>
      <c r="D170" s="46" t="n">
        <v>6.3</v>
      </c>
      <c r="E170" s="46" t="n">
        <v>6.8</v>
      </c>
      <c r="F170" s="46" t="n">
        <v>31.4</v>
      </c>
      <c r="G170" s="46" t="n">
        <v>102</v>
      </c>
      <c r="H170" s="46" t="n">
        <v>0.07</v>
      </c>
      <c r="I170" s="46" t="n">
        <v>0.1</v>
      </c>
      <c r="J170" s="46" t="n">
        <v>0.03</v>
      </c>
      <c r="K170" s="46" t="n">
        <v>0.9</v>
      </c>
      <c r="L170" s="46" t="n">
        <v>15</v>
      </c>
      <c r="M170" s="46" t="n">
        <v>52</v>
      </c>
      <c r="N170" s="46" t="n">
        <v>10</v>
      </c>
      <c r="O170" s="46" t="n">
        <v>0.9</v>
      </c>
      <c r="P170" s="63" t="n">
        <f aca="false">E171/D171</f>
        <v>1.01700352903433</v>
      </c>
      <c r="R170" s="30"/>
      <c r="S170" s="30"/>
      <c r="T170" s="30"/>
      <c r="U170" s="30"/>
    </row>
    <row r="171" s="31" customFormat="true" ht="39.95" hidden="false" customHeight="true" outlineLevel="0" collapsed="false">
      <c r="A171" s="40"/>
      <c r="B171" s="48" t="s">
        <v>35</v>
      </c>
      <c r="C171" s="48" t="n">
        <f aca="false">SUM(C165:C170)</f>
        <v>760</v>
      </c>
      <c r="D171" s="48" t="n">
        <f aca="false">SUM(D165:D170)</f>
        <v>31.17</v>
      </c>
      <c r="E171" s="48" t="n">
        <f aca="false">SUM(E165:E170)</f>
        <v>31.7</v>
      </c>
      <c r="F171" s="48" t="n">
        <f aca="false">SUM(F165:F170)</f>
        <v>144.08</v>
      </c>
      <c r="G171" s="48" t="n">
        <f aca="false">SUM(G165:G170)</f>
        <v>747.7</v>
      </c>
      <c r="H171" s="48" t="n">
        <f aca="false">SUM(H165:H170)</f>
        <v>0.484</v>
      </c>
      <c r="I171" s="48" t="n">
        <f aca="false">SUM(I165:I170)</f>
        <v>11.19</v>
      </c>
      <c r="J171" s="48" t="n">
        <f aca="false">SUM(J165:J170)</f>
        <v>22.39</v>
      </c>
      <c r="K171" s="48" t="n">
        <f aca="false">SUM(K165:K170)</f>
        <v>1.76</v>
      </c>
      <c r="L171" s="48" t="n">
        <f aca="false">SUM(L165:L170)</f>
        <v>106.66</v>
      </c>
      <c r="M171" s="48" t="n">
        <f aca="false">SUM(M165:M170)</f>
        <v>416.49</v>
      </c>
      <c r="N171" s="48" t="n">
        <f aca="false">SUM(N165:N170)</f>
        <v>89.66</v>
      </c>
      <c r="O171" s="48" t="n">
        <f aca="false">SUM(O165:O170)</f>
        <v>8.35</v>
      </c>
      <c r="P171" s="95" t="s">
        <v>36</v>
      </c>
      <c r="Q171" s="96"/>
      <c r="R171" s="30"/>
      <c r="S171" s="30"/>
    </row>
    <row r="172" s="31" customFormat="true" ht="20.1" hidden="false" customHeight="true" outlineLevel="0" collapsed="false">
      <c r="B172" s="2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9"/>
      <c r="Q172" s="27"/>
      <c r="R172" s="30"/>
      <c r="S172" s="30"/>
      <c r="T172" s="30"/>
      <c r="U172" s="30"/>
    </row>
    <row r="173" s="31" customFormat="true" ht="20.1" hidden="false" customHeight="true" outlineLevel="0" collapsed="false">
      <c r="B173" s="28"/>
      <c r="C173" s="98"/>
      <c r="D173" s="98"/>
      <c r="E173" s="98"/>
      <c r="F173" s="98"/>
      <c r="G173" s="28"/>
      <c r="H173" s="98"/>
      <c r="I173" s="98"/>
      <c r="J173" s="98"/>
      <c r="K173" s="98"/>
      <c r="L173" s="98"/>
      <c r="M173" s="98"/>
      <c r="N173" s="98"/>
      <c r="O173" s="98"/>
      <c r="P173" s="99"/>
      <c r="Q173" s="27"/>
      <c r="R173" s="30"/>
      <c r="S173" s="30"/>
      <c r="T173" s="30"/>
      <c r="U173" s="30"/>
    </row>
    <row r="174" s="31" customFormat="true" ht="20.1" hidden="false" customHeight="true" outlineLevel="0" collapsed="false">
      <c r="B174" s="28"/>
      <c r="C174" s="98"/>
      <c r="D174" s="98"/>
      <c r="E174" s="98"/>
      <c r="F174" s="98"/>
      <c r="G174" s="28"/>
      <c r="H174" s="98"/>
      <c r="I174" s="98"/>
      <c r="J174" s="98"/>
      <c r="K174" s="98"/>
      <c r="L174" s="98"/>
      <c r="M174" s="98"/>
      <c r="N174" s="98"/>
      <c r="O174" s="98"/>
      <c r="P174" s="99"/>
      <c r="Q174" s="27"/>
      <c r="R174" s="30"/>
      <c r="S174" s="30"/>
      <c r="T174" s="30"/>
      <c r="U174" s="30"/>
    </row>
    <row r="175" s="31" customFormat="true" ht="20.1" hidden="false" customHeight="true" outlineLevel="0" collapsed="false">
      <c r="B175" s="28"/>
      <c r="C175" s="98"/>
      <c r="D175" s="98"/>
      <c r="E175" s="98"/>
      <c r="F175" s="98"/>
      <c r="G175" s="28"/>
      <c r="H175" s="98"/>
      <c r="I175" s="98"/>
      <c r="J175" s="98"/>
      <c r="K175" s="98"/>
      <c r="L175" s="98"/>
      <c r="M175" s="98"/>
      <c r="N175" s="98"/>
      <c r="O175" s="98"/>
      <c r="P175" s="99"/>
      <c r="Q175" s="27"/>
      <c r="R175" s="30"/>
      <c r="S175" s="30"/>
      <c r="T175" s="30"/>
      <c r="U175" s="30"/>
    </row>
    <row r="176" s="31" customFormat="true" ht="20.1" hidden="false" customHeight="true" outlineLevel="0" collapsed="false">
      <c r="B176" s="28"/>
      <c r="C176" s="98"/>
      <c r="D176" s="98"/>
      <c r="E176" s="98"/>
      <c r="F176" s="98"/>
      <c r="G176" s="28"/>
      <c r="H176" s="98"/>
      <c r="I176" s="98"/>
      <c r="J176" s="98"/>
      <c r="K176" s="98"/>
      <c r="L176" s="98"/>
      <c r="M176" s="98"/>
      <c r="N176" s="98"/>
      <c r="O176" s="98"/>
      <c r="P176" s="99"/>
      <c r="Q176" s="27"/>
      <c r="R176" s="30"/>
      <c r="S176" s="30"/>
      <c r="T176" s="30"/>
      <c r="U176" s="30"/>
    </row>
    <row r="177" s="31" customFormat="true" ht="20.1" hidden="false" customHeight="true" outlineLevel="0" collapsed="false">
      <c r="B177" s="28"/>
      <c r="C177" s="98"/>
      <c r="D177" s="98"/>
      <c r="E177" s="98"/>
      <c r="F177" s="98"/>
      <c r="G177" s="28"/>
      <c r="H177" s="98"/>
      <c r="I177" s="98"/>
      <c r="J177" s="98"/>
      <c r="K177" s="98"/>
      <c r="L177" s="98"/>
      <c r="M177" s="98"/>
      <c r="N177" s="98"/>
      <c r="O177" s="98"/>
      <c r="P177" s="29"/>
      <c r="Q177" s="27"/>
      <c r="R177" s="30"/>
      <c r="S177" s="30"/>
      <c r="T177" s="30"/>
      <c r="U177" s="30"/>
    </row>
    <row r="178" s="31" customFormat="true" ht="20.1" hidden="false" customHeight="true" outlineLevel="0" collapsed="false">
      <c r="B178" s="28"/>
      <c r="C178" s="98"/>
      <c r="D178" s="98"/>
      <c r="E178" s="98"/>
      <c r="F178" s="98"/>
      <c r="G178" s="28" t="s">
        <v>83</v>
      </c>
      <c r="H178" s="98"/>
      <c r="I178" s="98"/>
      <c r="J178" s="98"/>
      <c r="K178" s="98"/>
      <c r="L178" s="98"/>
      <c r="M178" s="98"/>
      <c r="N178" s="98"/>
      <c r="O178" s="98"/>
      <c r="P178" s="29"/>
      <c r="Q178" s="27"/>
      <c r="R178" s="30"/>
      <c r="S178" s="30"/>
      <c r="T178" s="30"/>
      <c r="U178" s="30"/>
    </row>
    <row r="179" s="31" customFormat="true" ht="20.1" hidden="false" customHeight="true" outlineLevel="0" collapsed="false">
      <c r="B179" s="28"/>
      <c r="C179" s="98"/>
      <c r="D179" s="98"/>
      <c r="E179" s="98"/>
      <c r="F179" s="98"/>
      <c r="G179" s="28"/>
      <c r="H179" s="98"/>
      <c r="I179" s="98"/>
      <c r="J179" s="98"/>
      <c r="K179" s="98"/>
      <c r="L179" s="98"/>
      <c r="M179" s="98"/>
      <c r="N179" s="98"/>
      <c r="O179" s="98"/>
      <c r="P179" s="29"/>
      <c r="Q179" s="56"/>
      <c r="R179" s="30"/>
      <c r="S179" s="30"/>
      <c r="T179" s="30"/>
      <c r="U179" s="30"/>
    </row>
    <row r="180" s="31" customFormat="true" ht="20.1" hidden="false" customHeight="true" outlineLevel="0" collapsed="false">
      <c r="B180" s="28"/>
      <c r="C180" s="98"/>
      <c r="D180" s="98"/>
      <c r="E180" s="98"/>
      <c r="F180" s="98"/>
      <c r="G180" s="32" t="s">
        <v>24</v>
      </c>
      <c r="H180" s="98"/>
      <c r="I180" s="98"/>
      <c r="J180" s="98"/>
      <c r="K180" s="98"/>
      <c r="L180" s="98"/>
      <c r="M180" s="98"/>
      <c r="N180" s="98"/>
      <c r="O180" s="98"/>
      <c r="P180" s="29"/>
      <c r="Q180" s="32"/>
      <c r="R180" s="30"/>
      <c r="S180" s="30"/>
      <c r="T180" s="30"/>
      <c r="U180" s="30"/>
    </row>
    <row r="181" s="31" customFormat="true" ht="20.1" hidden="false" customHeight="true" outlineLevel="0" collapsed="false">
      <c r="A181" s="79"/>
      <c r="B181" s="80" t="s">
        <v>45</v>
      </c>
      <c r="C181" s="79" t="s">
        <v>45</v>
      </c>
      <c r="D181" s="79"/>
      <c r="E181" s="79"/>
      <c r="F181" s="79" t="s">
        <v>45</v>
      </c>
      <c r="H181" s="79"/>
      <c r="I181" s="79"/>
      <c r="J181" s="79"/>
      <c r="K181" s="79"/>
      <c r="L181" s="79"/>
      <c r="M181" s="79"/>
      <c r="N181" s="79"/>
      <c r="O181" s="79"/>
      <c r="P181" s="63"/>
      <c r="R181" s="30"/>
      <c r="S181" s="30"/>
      <c r="T181" s="30"/>
      <c r="U181" s="30"/>
    </row>
    <row r="182" customFormat="false" ht="30" hidden="false" customHeight="true" outlineLevel="0" collapsed="false">
      <c r="A182" s="40" t="s">
        <v>84</v>
      </c>
      <c r="B182" s="41" t="s">
        <v>85</v>
      </c>
      <c r="C182" s="41" t="n">
        <v>90</v>
      </c>
      <c r="D182" s="41" t="n">
        <v>6.62</v>
      </c>
      <c r="E182" s="41" t="n">
        <v>17.06</v>
      </c>
      <c r="F182" s="41" t="n">
        <v>18.08</v>
      </c>
      <c r="G182" s="41" t="n">
        <v>258.98</v>
      </c>
      <c r="H182" s="41" t="n">
        <v>0.19</v>
      </c>
      <c r="I182" s="41" t="n">
        <v>3.76</v>
      </c>
      <c r="J182" s="41" t="n">
        <v>10.23</v>
      </c>
      <c r="K182" s="41" t="n">
        <v>0</v>
      </c>
      <c r="L182" s="88" t="n">
        <v>216.13</v>
      </c>
      <c r="M182" s="88" t="n">
        <v>80.72</v>
      </c>
      <c r="N182" s="42" t="n">
        <v>15.88</v>
      </c>
      <c r="O182" s="100" t="n">
        <v>5.89</v>
      </c>
      <c r="P182" s="37"/>
      <c r="Q182" s="101"/>
    </row>
    <row r="183" customFormat="false" ht="36" hidden="false" customHeight="true" outlineLevel="0" collapsed="false">
      <c r="A183" s="34" t="s">
        <v>86</v>
      </c>
      <c r="B183" s="19" t="s">
        <v>87</v>
      </c>
      <c r="C183" s="19" t="n">
        <v>150</v>
      </c>
      <c r="D183" s="19" t="n">
        <v>14.03</v>
      </c>
      <c r="E183" s="19" t="n">
        <v>1.21</v>
      </c>
      <c r="F183" s="19" t="n">
        <v>33.12</v>
      </c>
      <c r="G183" s="19"/>
      <c r="H183" s="19" t="n">
        <v>0.52</v>
      </c>
      <c r="I183" s="19" t="n">
        <v>0</v>
      </c>
      <c r="J183" s="19" t="n">
        <v>30</v>
      </c>
      <c r="K183" s="19" t="n">
        <v>0</v>
      </c>
      <c r="L183" s="102" t="n">
        <v>94.71</v>
      </c>
      <c r="M183" s="102" t="n">
        <v>213.07</v>
      </c>
      <c r="N183" s="35" t="n">
        <v>61.69</v>
      </c>
      <c r="O183" s="34" t="n">
        <v>4.69</v>
      </c>
      <c r="P183" s="37"/>
      <c r="Q183" s="101"/>
    </row>
    <row r="184" s="31" customFormat="true" ht="39.95" hidden="false" customHeight="true" outlineLevel="0" collapsed="false">
      <c r="A184" s="40" t="s">
        <v>30</v>
      </c>
      <c r="B184" s="41" t="s">
        <v>42</v>
      </c>
      <c r="C184" s="41" t="n">
        <v>20</v>
      </c>
      <c r="D184" s="41" t="n">
        <v>0.16</v>
      </c>
      <c r="E184" s="41" t="n">
        <v>0.02</v>
      </c>
      <c r="F184" s="41" t="n">
        <v>0.5</v>
      </c>
      <c r="G184" s="41" t="n">
        <v>2.8</v>
      </c>
      <c r="H184" s="41" t="n">
        <v>0.06</v>
      </c>
      <c r="I184" s="41" t="n">
        <v>2</v>
      </c>
      <c r="J184" s="41" t="n">
        <v>0</v>
      </c>
      <c r="K184" s="41" t="n">
        <v>0.02</v>
      </c>
      <c r="L184" s="41" t="n">
        <v>4.6</v>
      </c>
      <c r="M184" s="41" t="n">
        <v>0.84</v>
      </c>
      <c r="N184" s="42" t="n">
        <v>2.8</v>
      </c>
      <c r="O184" s="43" t="n">
        <v>0.12</v>
      </c>
    </row>
    <row r="185" s="13" customFormat="true" ht="39.95" hidden="false" customHeight="true" outlineLevel="0" collapsed="false">
      <c r="A185" s="40" t="s">
        <v>32</v>
      </c>
      <c r="B185" s="41" t="s">
        <v>33</v>
      </c>
      <c r="C185" s="41" t="n">
        <v>200</v>
      </c>
      <c r="D185" s="41" t="n">
        <v>0.1</v>
      </c>
      <c r="E185" s="41"/>
      <c r="F185" s="41" t="n">
        <v>15</v>
      </c>
      <c r="G185" s="41" t="n">
        <v>60</v>
      </c>
      <c r="H185" s="41"/>
      <c r="I185" s="41"/>
      <c r="J185" s="41"/>
      <c r="K185" s="41"/>
      <c r="L185" s="41" t="n">
        <v>11</v>
      </c>
      <c r="M185" s="41" t="n">
        <v>3</v>
      </c>
      <c r="N185" s="42" t="n">
        <v>1</v>
      </c>
      <c r="O185" s="40" t="n">
        <v>0.3</v>
      </c>
      <c r="P185" s="37"/>
      <c r="Q185" s="38"/>
      <c r="R185" s="12"/>
      <c r="S185" s="12"/>
    </row>
    <row r="186" s="31" customFormat="true" ht="39.95" hidden="false" customHeight="true" outlineLevel="0" collapsed="false">
      <c r="A186" s="62"/>
      <c r="B186" s="41" t="s">
        <v>34</v>
      </c>
      <c r="C186" s="41" t="n">
        <v>50</v>
      </c>
      <c r="D186" s="41" t="n">
        <v>3.8</v>
      </c>
      <c r="E186" s="41" t="n">
        <v>5</v>
      </c>
      <c r="F186" s="41" t="n">
        <v>24.6</v>
      </c>
      <c r="G186" s="41" t="n">
        <v>117.5</v>
      </c>
      <c r="H186" s="41" t="n">
        <v>0.055</v>
      </c>
      <c r="I186" s="41"/>
      <c r="J186" s="41"/>
      <c r="K186" s="41" t="n">
        <v>0.55</v>
      </c>
      <c r="L186" s="41" t="n">
        <v>10</v>
      </c>
      <c r="M186" s="41" t="n">
        <v>32.5</v>
      </c>
      <c r="N186" s="41" t="n">
        <v>7</v>
      </c>
      <c r="O186" s="41" t="n">
        <v>0.55</v>
      </c>
      <c r="P186" s="37"/>
      <c r="Q186" s="38"/>
      <c r="R186" s="30"/>
      <c r="S186" s="30"/>
      <c r="T186" s="30"/>
      <c r="U186" s="30"/>
    </row>
    <row r="187" s="13" customFormat="true" ht="30" hidden="false" customHeight="true" outlineLevel="0" collapsed="false">
      <c r="A187" s="40"/>
      <c r="B187" s="48" t="s">
        <v>35</v>
      </c>
      <c r="C187" s="48" t="n">
        <f aca="false">SUM(C181:C186)</f>
        <v>510</v>
      </c>
      <c r="D187" s="48" t="n">
        <f aca="false">SUM(D181:D186)</f>
        <v>24.71</v>
      </c>
      <c r="E187" s="48" t="n">
        <f aca="false">SUM(E181:E186)</f>
        <v>23.29</v>
      </c>
      <c r="F187" s="48" t="n">
        <f aca="false">SUM(F181:F186)</f>
        <v>91.3</v>
      </c>
      <c r="G187" s="48" t="n">
        <f aca="false">SUM(G181:G186)</f>
        <v>439.28</v>
      </c>
      <c r="H187" s="48" t="n">
        <f aca="false">SUM(H181:H186)</f>
        <v>0.825</v>
      </c>
      <c r="I187" s="48" t="n">
        <f aca="false">SUM(I181:I186)</f>
        <v>5.76</v>
      </c>
      <c r="J187" s="48" t="n">
        <f aca="false">SUM(J181:J186)</f>
        <v>40.23</v>
      </c>
      <c r="K187" s="48" t="n">
        <f aca="false">SUM(K181:K186)</f>
        <v>0.57</v>
      </c>
      <c r="L187" s="48" t="n">
        <f aca="false">SUM(L181:L186)</f>
        <v>336.44</v>
      </c>
      <c r="M187" s="48" t="n">
        <f aca="false">SUM(M181:M186)</f>
        <v>330.13</v>
      </c>
      <c r="N187" s="48" t="n">
        <f aca="false">SUM(N181:N186)</f>
        <v>88.37</v>
      </c>
      <c r="O187" s="48" t="n">
        <f aca="false">SUM(O181:O186)</f>
        <v>11.55</v>
      </c>
      <c r="P187" s="44" t="n">
        <f aca="false">F187/D187</f>
        <v>3.69486038041279</v>
      </c>
      <c r="Q187" s="49"/>
      <c r="R187" s="12"/>
      <c r="S187" s="12"/>
    </row>
    <row r="188" s="13" customFormat="true" ht="20.1" hidden="false" customHeight="true" outlineLevel="0" collapsed="false">
      <c r="A188" s="38"/>
      <c r="B188" s="45"/>
      <c r="C188" s="98"/>
      <c r="D188" s="98"/>
      <c r="E188" s="98"/>
      <c r="F188" s="98"/>
      <c r="G188" s="98"/>
      <c r="H188" s="98"/>
      <c r="I188" s="98"/>
      <c r="J188" s="103"/>
      <c r="K188" s="98"/>
      <c r="L188" s="98"/>
      <c r="M188" s="98"/>
      <c r="N188" s="98"/>
      <c r="O188" s="98"/>
      <c r="P188" s="29" t="n">
        <f aca="false">D187/D187</f>
        <v>1</v>
      </c>
      <c r="Q188" s="38"/>
      <c r="R188" s="12"/>
      <c r="S188" s="12"/>
    </row>
    <row r="189" s="13" customFormat="true" ht="20.1" hidden="false" customHeight="true" outlineLevel="0" collapsed="false">
      <c r="C189" s="69"/>
      <c r="D189" s="69"/>
      <c r="E189" s="69"/>
      <c r="F189" s="69"/>
      <c r="G189" s="69" t="s">
        <v>88</v>
      </c>
      <c r="H189" s="69"/>
      <c r="I189" s="69"/>
      <c r="J189" s="69"/>
      <c r="K189" s="69"/>
      <c r="L189" s="69"/>
      <c r="M189" s="69"/>
      <c r="N189" s="69"/>
      <c r="O189" s="69"/>
      <c r="P189" s="29" t="s">
        <v>71</v>
      </c>
      <c r="Q189" s="38"/>
      <c r="R189" s="12"/>
      <c r="S189" s="12"/>
    </row>
    <row r="190" s="13" customFormat="true" ht="20.1" hidden="false" customHeight="true" outlineLevel="0" collapsed="false"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29"/>
      <c r="Q190" s="38"/>
      <c r="R190" s="12"/>
      <c r="S190" s="12"/>
    </row>
    <row r="191" customFormat="false" ht="30" hidden="false" customHeight="true" outlineLevel="0" collapsed="false">
      <c r="A191" s="40" t="s">
        <v>89</v>
      </c>
      <c r="B191" s="41" t="s">
        <v>90</v>
      </c>
      <c r="C191" s="41" t="n">
        <v>200</v>
      </c>
      <c r="D191" s="41" t="n">
        <v>1.6</v>
      </c>
      <c r="E191" s="41" t="n">
        <v>4.07</v>
      </c>
      <c r="F191" s="41" t="n">
        <v>19.6</v>
      </c>
      <c r="G191" s="41" t="n">
        <v>85.88</v>
      </c>
      <c r="H191" s="41" t="n">
        <v>0.07</v>
      </c>
      <c r="I191" s="41" t="n">
        <v>6.7</v>
      </c>
      <c r="J191" s="41" t="n">
        <v>0</v>
      </c>
      <c r="K191" s="41" t="n">
        <v>0.88</v>
      </c>
      <c r="L191" s="88" t="n">
        <v>23.3</v>
      </c>
      <c r="M191" s="88" t="n">
        <v>45.38</v>
      </c>
      <c r="N191" s="42" t="n">
        <v>19.34</v>
      </c>
      <c r="O191" s="100" t="n">
        <v>0.74</v>
      </c>
      <c r="P191" s="37"/>
      <c r="Q191" s="101"/>
    </row>
    <row r="192" customFormat="false" ht="30" hidden="false" customHeight="true" outlineLevel="0" collapsed="false">
      <c r="A192" s="34" t="s">
        <v>84</v>
      </c>
      <c r="B192" s="19" t="s">
        <v>85</v>
      </c>
      <c r="C192" s="19" t="n">
        <v>90</v>
      </c>
      <c r="D192" s="19" t="n">
        <v>6.62</v>
      </c>
      <c r="E192" s="19" t="n">
        <v>17.06</v>
      </c>
      <c r="F192" s="19" t="n">
        <v>18.08</v>
      </c>
      <c r="G192" s="19" t="n">
        <v>258.98</v>
      </c>
      <c r="H192" s="19" t="n">
        <v>0.19</v>
      </c>
      <c r="I192" s="19" t="n">
        <v>3.76</v>
      </c>
      <c r="J192" s="19" t="n">
        <v>10.23</v>
      </c>
      <c r="K192" s="19" t="n">
        <v>0</v>
      </c>
      <c r="L192" s="102" t="n">
        <v>216.13</v>
      </c>
      <c r="M192" s="102" t="n">
        <v>80.72</v>
      </c>
      <c r="N192" s="35" t="n">
        <v>15.88</v>
      </c>
      <c r="O192" s="39" t="n">
        <v>5.89</v>
      </c>
      <c r="P192" s="37"/>
      <c r="Q192" s="101"/>
    </row>
    <row r="193" customFormat="false" ht="36" hidden="false" customHeight="true" outlineLevel="0" collapsed="false">
      <c r="A193" s="34" t="s">
        <v>86</v>
      </c>
      <c r="B193" s="19" t="s">
        <v>87</v>
      </c>
      <c r="C193" s="19" t="n">
        <v>150</v>
      </c>
      <c r="D193" s="19" t="n">
        <v>14.03</v>
      </c>
      <c r="E193" s="19" t="n">
        <v>1.21</v>
      </c>
      <c r="F193" s="19" t="n">
        <v>33.12</v>
      </c>
      <c r="G193" s="19"/>
      <c r="H193" s="19" t="n">
        <v>0.52</v>
      </c>
      <c r="I193" s="19" t="n">
        <v>0</v>
      </c>
      <c r="J193" s="19" t="n">
        <v>30</v>
      </c>
      <c r="K193" s="19" t="n">
        <v>0</v>
      </c>
      <c r="L193" s="102" t="n">
        <v>94.71</v>
      </c>
      <c r="M193" s="102" t="n">
        <v>213.07</v>
      </c>
      <c r="N193" s="35" t="n">
        <v>61.69</v>
      </c>
      <c r="O193" s="39" t="n">
        <v>4.69</v>
      </c>
      <c r="P193" s="37"/>
      <c r="Q193" s="101"/>
    </row>
    <row r="194" s="31" customFormat="true" ht="39.95" hidden="false" customHeight="true" outlineLevel="0" collapsed="false">
      <c r="A194" s="40" t="s">
        <v>30</v>
      </c>
      <c r="B194" s="41" t="s">
        <v>42</v>
      </c>
      <c r="C194" s="41" t="n">
        <v>20</v>
      </c>
      <c r="D194" s="41" t="n">
        <v>0.16</v>
      </c>
      <c r="E194" s="41" t="n">
        <v>0.02</v>
      </c>
      <c r="F194" s="41" t="n">
        <v>0.5</v>
      </c>
      <c r="G194" s="41" t="n">
        <v>2.8</v>
      </c>
      <c r="H194" s="41" t="n">
        <v>0.06</v>
      </c>
      <c r="I194" s="41" t="n">
        <v>2</v>
      </c>
      <c r="J194" s="41" t="n">
        <v>0</v>
      </c>
      <c r="K194" s="41" t="n">
        <v>0.02</v>
      </c>
      <c r="L194" s="41" t="n">
        <v>4.6</v>
      </c>
      <c r="M194" s="41" t="n">
        <v>0.84</v>
      </c>
      <c r="N194" s="42" t="n">
        <v>2.8</v>
      </c>
      <c r="O194" s="43" t="n">
        <v>0.12</v>
      </c>
    </row>
    <row r="195" s="13" customFormat="true" ht="39.95" hidden="false" customHeight="true" outlineLevel="0" collapsed="false">
      <c r="A195" s="40" t="s">
        <v>32</v>
      </c>
      <c r="B195" s="41" t="s">
        <v>33</v>
      </c>
      <c r="C195" s="41" t="n">
        <v>200</v>
      </c>
      <c r="D195" s="41" t="n">
        <v>0.1</v>
      </c>
      <c r="E195" s="41"/>
      <c r="F195" s="41" t="n">
        <v>15</v>
      </c>
      <c r="G195" s="41" t="n">
        <v>60</v>
      </c>
      <c r="H195" s="41"/>
      <c r="I195" s="41"/>
      <c r="J195" s="41"/>
      <c r="K195" s="41"/>
      <c r="L195" s="41" t="n">
        <v>11</v>
      </c>
      <c r="M195" s="41" t="n">
        <v>3</v>
      </c>
      <c r="N195" s="42" t="n">
        <v>1</v>
      </c>
      <c r="O195" s="40" t="n">
        <v>0.3</v>
      </c>
      <c r="P195" s="37"/>
      <c r="Q195" s="38"/>
      <c r="R195" s="12"/>
      <c r="S195" s="12"/>
    </row>
    <row r="196" s="31" customFormat="true" ht="39.95" hidden="false" customHeight="true" outlineLevel="0" collapsed="false">
      <c r="A196" s="62"/>
      <c r="B196" s="41" t="s">
        <v>34</v>
      </c>
      <c r="C196" s="41" t="n">
        <v>50</v>
      </c>
      <c r="D196" s="41" t="n">
        <v>3.8</v>
      </c>
      <c r="E196" s="41" t="n">
        <v>5</v>
      </c>
      <c r="F196" s="41" t="n">
        <v>24.6</v>
      </c>
      <c r="G196" s="41" t="n">
        <v>117.5</v>
      </c>
      <c r="H196" s="41" t="n">
        <v>0.055</v>
      </c>
      <c r="I196" s="41"/>
      <c r="J196" s="41"/>
      <c r="K196" s="41" t="n">
        <v>0.55</v>
      </c>
      <c r="L196" s="41" t="n">
        <v>10</v>
      </c>
      <c r="M196" s="41" t="n">
        <v>32.5</v>
      </c>
      <c r="N196" s="41" t="n">
        <v>7</v>
      </c>
      <c r="O196" s="41" t="n">
        <v>0.55</v>
      </c>
      <c r="P196" s="37"/>
      <c r="Q196" s="38"/>
      <c r="R196" s="30"/>
      <c r="S196" s="30"/>
      <c r="T196" s="30"/>
      <c r="U196" s="30"/>
    </row>
    <row r="197" s="13" customFormat="true" ht="30" hidden="false" customHeight="true" outlineLevel="0" collapsed="false">
      <c r="A197" s="40"/>
      <c r="B197" s="48" t="s">
        <v>35</v>
      </c>
      <c r="C197" s="48" t="n">
        <f aca="false">SUM(C191:C196)</f>
        <v>710</v>
      </c>
      <c r="D197" s="48" t="n">
        <f aca="false">SUM(D191:D196)</f>
        <v>26.31</v>
      </c>
      <c r="E197" s="48" t="n">
        <f aca="false">SUM(E191:E196)</f>
        <v>27.36</v>
      </c>
      <c r="F197" s="48" t="n">
        <f aca="false">SUM(F191:F196)</f>
        <v>110.9</v>
      </c>
      <c r="G197" s="48" t="n">
        <f aca="false">SUM(G191:G196)</f>
        <v>525.16</v>
      </c>
      <c r="H197" s="48" t="n">
        <f aca="false">SUM(H191:H196)</f>
        <v>0.895</v>
      </c>
      <c r="I197" s="48" t="n">
        <f aca="false">SUM(I191:I196)</f>
        <v>12.46</v>
      </c>
      <c r="J197" s="48" t="n">
        <f aca="false">SUM(J191:J196)</f>
        <v>40.23</v>
      </c>
      <c r="K197" s="48" t="n">
        <f aca="false">SUM(K191:K196)</f>
        <v>1.45</v>
      </c>
      <c r="L197" s="48" t="n">
        <f aca="false">SUM(L191:L196)</f>
        <v>359.74</v>
      </c>
      <c r="M197" s="48" t="n">
        <f aca="false">SUM(M191:M196)</f>
        <v>375.51</v>
      </c>
      <c r="N197" s="48" t="n">
        <f aca="false">SUM(N191:N196)</f>
        <v>107.71</v>
      </c>
      <c r="O197" s="48" t="n">
        <f aca="false">SUM(O191:O196)</f>
        <v>12.29</v>
      </c>
      <c r="P197" s="44" t="n">
        <f aca="false">F197/D197</f>
        <v>4.21512732801216</v>
      </c>
      <c r="Q197" s="49"/>
      <c r="R197" s="12"/>
      <c r="S197" s="12"/>
    </row>
    <row r="198" s="13" customFormat="true" ht="20.1" hidden="false" customHeight="true" outlineLevel="0" collapsed="false">
      <c r="A198" s="27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29" t="n">
        <f aca="false">D197/D197</f>
        <v>1</v>
      </c>
      <c r="Q198" s="38"/>
      <c r="R198" s="12"/>
      <c r="S198" s="12"/>
    </row>
    <row r="199" s="13" customFormat="true" ht="20.1" hidden="false" customHeight="true" outlineLevel="0" collapsed="false">
      <c r="A199" s="27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29" t="s">
        <v>71</v>
      </c>
      <c r="Q199" s="38"/>
      <c r="R199" s="12"/>
      <c r="S199" s="12"/>
    </row>
    <row r="200" s="13" customFormat="true" ht="20.1" hidden="false" customHeight="true" outlineLevel="0" collapsed="false">
      <c r="A200" s="27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29" t="n">
        <f aca="false">E197/D197</f>
        <v>1.03990877993159</v>
      </c>
      <c r="Q200" s="38"/>
      <c r="R200" s="12"/>
      <c r="S200" s="12"/>
    </row>
    <row r="201" s="31" customFormat="true" ht="20.1" hidden="false" customHeight="true" outlineLevel="0" collapsed="false">
      <c r="A201" s="79"/>
      <c r="B201" s="80"/>
      <c r="C201" s="79"/>
      <c r="D201" s="79"/>
      <c r="E201" s="79"/>
      <c r="F201" s="79"/>
      <c r="G201" s="104"/>
      <c r="H201" s="79"/>
      <c r="I201" s="79"/>
      <c r="J201" s="79"/>
      <c r="K201" s="79"/>
      <c r="L201" s="79"/>
      <c r="M201" s="79"/>
      <c r="N201" s="79"/>
      <c r="O201" s="79"/>
      <c r="P201" s="29" t="s">
        <v>36</v>
      </c>
      <c r="Q201" s="56"/>
      <c r="R201" s="30"/>
      <c r="S201" s="30"/>
    </row>
    <row r="202" s="31" customFormat="true" ht="20.1" hidden="false" customHeight="true" outlineLevel="0" collapsed="false">
      <c r="A202" s="79"/>
      <c r="B202" s="80"/>
      <c r="C202" s="79"/>
      <c r="D202" s="79"/>
      <c r="E202" s="79"/>
      <c r="F202" s="79"/>
      <c r="G202" s="93"/>
      <c r="H202" s="79"/>
      <c r="I202" s="79"/>
      <c r="J202" s="79"/>
      <c r="K202" s="79"/>
      <c r="L202" s="79"/>
      <c r="M202" s="79"/>
      <c r="N202" s="79"/>
      <c r="O202" s="79"/>
      <c r="P202" s="29" t="n">
        <f aca="false">F197/D197</f>
        <v>4.21512732801216</v>
      </c>
      <c r="Q202" s="32"/>
      <c r="R202" s="30"/>
      <c r="S202" s="30"/>
    </row>
    <row r="203" s="31" customFormat="true" ht="20.1" hidden="false" customHeight="true" outlineLevel="0" collapsed="false">
      <c r="A203" s="79"/>
      <c r="B203" s="80"/>
      <c r="C203" s="79"/>
      <c r="D203" s="79"/>
      <c r="E203" s="79"/>
      <c r="F203" s="79"/>
      <c r="G203" s="93"/>
      <c r="H203" s="79"/>
      <c r="I203" s="79"/>
      <c r="J203" s="79"/>
      <c r="K203" s="79"/>
      <c r="L203" s="79"/>
      <c r="M203" s="79"/>
      <c r="N203" s="79"/>
      <c r="O203" s="79"/>
      <c r="P203" s="29"/>
      <c r="Q203" s="32"/>
      <c r="R203" s="30"/>
      <c r="S203" s="30"/>
    </row>
    <row r="204" s="31" customFormat="true" ht="20.1" hidden="false" customHeight="true" outlineLevel="0" collapsed="false">
      <c r="A204" s="79"/>
      <c r="B204" s="80"/>
      <c r="C204" s="79"/>
      <c r="D204" s="79"/>
      <c r="E204" s="79"/>
      <c r="F204" s="79"/>
      <c r="H204" s="79"/>
      <c r="I204" s="79"/>
      <c r="J204" s="79"/>
      <c r="K204" s="79"/>
      <c r="L204" s="79"/>
      <c r="M204" s="79"/>
      <c r="N204" s="79"/>
      <c r="O204" s="79"/>
      <c r="P204" s="29"/>
      <c r="Q204" s="32"/>
      <c r="R204" s="30"/>
      <c r="S204" s="30"/>
    </row>
    <row r="205" s="31" customFormat="true" ht="20.1" hidden="false" customHeight="true" outlineLevel="0" collapsed="false">
      <c r="A205" s="79"/>
      <c r="B205" s="80"/>
      <c r="C205" s="79"/>
      <c r="D205" s="79"/>
      <c r="E205" s="79"/>
      <c r="F205" s="79"/>
      <c r="G205" s="104" t="s">
        <v>91</v>
      </c>
      <c r="H205" s="79"/>
      <c r="I205" s="79"/>
      <c r="J205" s="79"/>
      <c r="K205" s="79"/>
      <c r="L205" s="79"/>
      <c r="M205" s="79"/>
      <c r="N205" s="79"/>
      <c r="O205" s="79"/>
      <c r="P205" s="29"/>
      <c r="Q205" s="32"/>
      <c r="R205" s="30"/>
      <c r="S205" s="30"/>
    </row>
    <row r="206" s="31" customFormat="true" ht="20.1" hidden="false" customHeight="true" outlineLevel="0" collapsed="false">
      <c r="A206" s="79"/>
      <c r="B206" s="80"/>
      <c r="C206" s="79"/>
      <c r="D206" s="79"/>
      <c r="E206" s="79"/>
      <c r="F206" s="79"/>
      <c r="G206" s="104"/>
      <c r="H206" s="79"/>
      <c r="I206" s="79"/>
      <c r="J206" s="79"/>
      <c r="K206" s="79"/>
      <c r="L206" s="79"/>
      <c r="M206" s="79"/>
      <c r="N206" s="79"/>
      <c r="O206" s="79"/>
      <c r="P206" s="29"/>
      <c r="Q206" s="32"/>
      <c r="R206" s="30"/>
      <c r="S206" s="30"/>
    </row>
    <row r="207" s="13" customFormat="true" ht="19.5" hidden="false" customHeight="true" outlineLevel="0" collapsed="false">
      <c r="A207" s="79"/>
      <c r="B207" s="80"/>
      <c r="C207" s="79"/>
      <c r="D207" s="79"/>
      <c r="E207" s="79"/>
      <c r="F207" s="79"/>
      <c r="G207" s="32" t="s">
        <v>24</v>
      </c>
      <c r="H207" s="79"/>
      <c r="I207" s="79"/>
      <c r="J207" s="79"/>
      <c r="K207" s="79"/>
      <c r="L207" s="79"/>
      <c r="M207" s="79"/>
      <c r="N207" s="79"/>
      <c r="O207" s="79"/>
      <c r="P207" s="54"/>
      <c r="Q207" s="45"/>
      <c r="R207" s="12"/>
      <c r="S207" s="12"/>
    </row>
    <row r="208" s="13" customFormat="true" ht="20.1" hidden="false" customHeight="true" outlineLevel="0" collapsed="false">
      <c r="A208" s="79"/>
      <c r="B208" s="80"/>
      <c r="C208" s="79"/>
      <c r="D208" s="79"/>
      <c r="E208" s="79"/>
      <c r="F208" s="79"/>
      <c r="G208" s="93"/>
      <c r="H208" s="79"/>
      <c r="I208" s="79"/>
      <c r="J208" s="79"/>
      <c r="K208" s="79"/>
      <c r="L208" s="79"/>
      <c r="M208" s="79"/>
      <c r="N208" s="79"/>
      <c r="O208" s="79"/>
      <c r="P208" s="47" t="e">
        <f aca="false">#REF!/P216*100</f>
        <v>#VALUE!</v>
      </c>
      <c r="Q208" s="45"/>
      <c r="R208" s="12"/>
      <c r="S208" s="12"/>
    </row>
    <row r="209" s="13" customFormat="true" ht="39.95" hidden="false" customHeight="true" outlineLevel="0" collapsed="false">
      <c r="A209" s="40" t="s">
        <v>92</v>
      </c>
      <c r="B209" s="41" t="s">
        <v>93</v>
      </c>
      <c r="C209" s="41" t="n">
        <v>240</v>
      </c>
      <c r="D209" s="41" t="n">
        <v>13.8</v>
      </c>
      <c r="E209" s="41" t="n">
        <v>14.4</v>
      </c>
      <c r="F209" s="41" t="n">
        <v>25.9</v>
      </c>
      <c r="G209" s="41" t="n">
        <v>348</v>
      </c>
      <c r="H209" s="41" t="n">
        <v>0.12</v>
      </c>
      <c r="I209" s="41" t="n">
        <v>10.4</v>
      </c>
      <c r="J209" s="41" t="n">
        <v>0.02</v>
      </c>
      <c r="K209" s="41" t="n">
        <v>3.1</v>
      </c>
      <c r="L209" s="41" t="n">
        <v>25</v>
      </c>
      <c r="M209" s="41" t="n">
        <v>139</v>
      </c>
      <c r="N209" s="42" t="n">
        <v>39</v>
      </c>
      <c r="O209" s="43" t="n">
        <v>1.8</v>
      </c>
      <c r="P209" s="37"/>
      <c r="Q209" s="38"/>
      <c r="R209" s="12"/>
      <c r="S209" s="12"/>
    </row>
    <row r="210" customFormat="false" ht="39.95" hidden="false" customHeight="true" outlineLevel="0" collapsed="false">
      <c r="A210" s="40" t="s">
        <v>30</v>
      </c>
      <c r="B210" s="41" t="s">
        <v>31</v>
      </c>
      <c r="C210" s="41" t="n">
        <v>30</v>
      </c>
      <c r="D210" s="41" t="n">
        <v>0.33</v>
      </c>
      <c r="E210" s="41" t="n">
        <v>0.6</v>
      </c>
      <c r="F210" s="41" t="n">
        <v>1.14</v>
      </c>
      <c r="G210" s="41" t="n">
        <v>7.2</v>
      </c>
      <c r="H210" s="41" t="n">
        <v>0.018</v>
      </c>
      <c r="I210" s="41" t="n">
        <v>7.5</v>
      </c>
      <c r="J210" s="41"/>
      <c r="K210" s="41" t="n">
        <v>0.21</v>
      </c>
      <c r="L210" s="41" t="n">
        <v>4.2</v>
      </c>
      <c r="M210" s="41" t="n">
        <v>7.8</v>
      </c>
      <c r="N210" s="42" t="n">
        <v>6</v>
      </c>
      <c r="O210" s="36" t="n">
        <v>0.27</v>
      </c>
      <c r="P210" s="37"/>
      <c r="Q210" s="38"/>
      <c r="T210" s="1"/>
      <c r="U210" s="1"/>
    </row>
    <row r="211" customFormat="false" ht="39.95" hidden="false" customHeight="true" outlineLevel="0" collapsed="false">
      <c r="A211" s="40" t="s">
        <v>43</v>
      </c>
      <c r="B211" s="40" t="s">
        <v>44</v>
      </c>
      <c r="C211" s="41" t="n">
        <v>200</v>
      </c>
      <c r="D211" s="41" t="n">
        <v>0.1</v>
      </c>
      <c r="E211" s="41"/>
      <c r="F211" s="41" t="n">
        <v>15.2</v>
      </c>
      <c r="G211" s="41" t="n">
        <v>61</v>
      </c>
      <c r="H211" s="41" t="s">
        <v>45</v>
      </c>
      <c r="I211" s="41" t="n">
        <v>2.8</v>
      </c>
      <c r="J211" s="41"/>
      <c r="K211" s="41" t="s">
        <v>45</v>
      </c>
      <c r="L211" s="88" t="n">
        <v>14.2</v>
      </c>
      <c r="M211" s="88" t="n">
        <v>4</v>
      </c>
      <c r="N211" s="41" t="n">
        <v>2</v>
      </c>
      <c r="O211" s="40" t="n">
        <v>0.4</v>
      </c>
      <c r="P211" s="54"/>
      <c r="Q211" s="38"/>
      <c r="T211" s="1"/>
      <c r="U211" s="1"/>
    </row>
    <row r="212" s="31" customFormat="true" ht="39.95" hidden="false" customHeight="true" outlineLevel="0" collapsed="false">
      <c r="A212" s="62"/>
      <c r="B212" s="41" t="s">
        <v>34</v>
      </c>
      <c r="C212" s="41" t="n">
        <v>50</v>
      </c>
      <c r="D212" s="41" t="n">
        <v>3.8</v>
      </c>
      <c r="E212" s="41" t="n">
        <v>5</v>
      </c>
      <c r="F212" s="41" t="n">
        <v>24.6</v>
      </c>
      <c r="G212" s="41" t="n">
        <v>117.5</v>
      </c>
      <c r="H212" s="41" t="n">
        <v>0.055</v>
      </c>
      <c r="I212" s="41"/>
      <c r="J212" s="41"/>
      <c r="K212" s="41" t="n">
        <v>0.55</v>
      </c>
      <c r="L212" s="41" t="n">
        <v>10</v>
      </c>
      <c r="M212" s="41" t="n">
        <v>32.5</v>
      </c>
      <c r="N212" s="41" t="n">
        <v>7</v>
      </c>
      <c r="O212" s="41" t="n">
        <v>0.55</v>
      </c>
      <c r="P212" s="37"/>
      <c r="Q212" s="38"/>
      <c r="R212" s="30"/>
      <c r="S212" s="30"/>
      <c r="T212" s="30"/>
      <c r="U212" s="30"/>
    </row>
    <row r="213" s="30" customFormat="true" ht="39.95" hidden="false" customHeight="true" outlineLevel="0" collapsed="false">
      <c r="A213" s="40"/>
      <c r="B213" s="48" t="s">
        <v>35</v>
      </c>
      <c r="C213" s="48" t="n">
        <f aca="false">SUM(C207:C212)</f>
        <v>520</v>
      </c>
      <c r="D213" s="48" t="n">
        <f aca="false">SUM(D207:D212)</f>
        <v>18.03</v>
      </c>
      <c r="E213" s="48" t="n">
        <f aca="false">SUM(E207:E212)</f>
        <v>20</v>
      </c>
      <c r="F213" s="48" t="n">
        <f aca="false">SUM(F207:F212)</f>
        <v>66.84</v>
      </c>
      <c r="G213" s="48" t="n">
        <f aca="false">SUM(G207:G212)</f>
        <v>533.7</v>
      </c>
      <c r="H213" s="48" t="n">
        <f aca="false">SUM(H207:H212)</f>
        <v>0.193</v>
      </c>
      <c r="I213" s="48" t="n">
        <f aca="false">SUM(I207:I212)</f>
        <v>20.7</v>
      </c>
      <c r="J213" s="48" t="n">
        <f aca="false">SUM(J207:J212)</f>
        <v>0.02</v>
      </c>
      <c r="K213" s="48" t="n">
        <f aca="false">SUM(K207:K212)</f>
        <v>3.86</v>
      </c>
      <c r="L213" s="48" t="n">
        <f aca="false">SUM(L207:L212)</f>
        <v>53.4</v>
      </c>
      <c r="M213" s="48" t="n">
        <f aca="false">SUM(M207:M212)</f>
        <v>183.3</v>
      </c>
      <c r="N213" s="48" t="n">
        <f aca="false">SUM(N207:N212)</f>
        <v>54</v>
      </c>
      <c r="O213" s="48" t="n">
        <f aca="false">SUM(O207:O212)</f>
        <v>3.02</v>
      </c>
      <c r="P213" s="44" t="e">
        <f aca="false">#REF!/#REF!</f>
        <v>#VALUE!</v>
      </c>
      <c r="Q213" s="27"/>
    </row>
    <row r="214" s="31" customFormat="true" ht="20.1" hidden="false" customHeight="true" outlineLevel="0" collapsed="false">
      <c r="A214" s="64"/>
      <c r="B214" s="65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47"/>
      <c r="Q214" s="79"/>
      <c r="R214" s="30"/>
      <c r="S214" s="30"/>
    </row>
    <row r="215" s="13" customFormat="true" ht="20.1" hidden="false" customHeight="true" outlineLevel="0" collapsed="false">
      <c r="A215" s="69"/>
      <c r="B215" s="32"/>
      <c r="C215" s="69"/>
      <c r="D215" s="69"/>
      <c r="E215" s="69"/>
      <c r="F215" s="69"/>
      <c r="G215" s="32" t="s">
        <v>24</v>
      </c>
      <c r="H215" s="69"/>
      <c r="I215" s="69"/>
      <c r="J215" s="69"/>
      <c r="K215" s="69"/>
      <c r="L215" s="69"/>
      <c r="M215" s="69"/>
      <c r="N215" s="69"/>
      <c r="O215" s="69"/>
      <c r="P215" s="54"/>
      <c r="Q215" s="38"/>
      <c r="R215" s="12"/>
      <c r="S215" s="12"/>
    </row>
    <row r="216" customFormat="false" ht="20.1" hidden="false" customHeight="true" outlineLevel="0" collapsed="false">
      <c r="B216" s="105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54" t="e">
        <f aca="false">#REF!*100/60</f>
        <v>#VALUE!</v>
      </c>
      <c r="Q216" s="38"/>
      <c r="T216" s="1"/>
      <c r="U216" s="1"/>
    </row>
    <row r="217" customFormat="false" ht="39.95" hidden="false" customHeight="true" outlineLevel="0" collapsed="false">
      <c r="A217" s="40" t="s">
        <v>94</v>
      </c>
      <c r="B217" s="41" t="s">
        <v>95</v>
      </c>
      <c r="C217" s="41" t="n">
        <v>200</v>
      </c>
      <c r="D217" s="41" t="n">
        <v>1.76</v>
      </c>
      <c r="E217" s="41" t="n">
        <v>2.36</v>
      </c>
      <c r="F217" s="41" t="n">
        <v>11.76</v>
      </c>
      <c r="G217" s="41" t="n">
        <v>175.48</v>
      </c>
      <c r="H217" s="41" t="n">
        <v>0.09</v>
      </c>
      <c r="I217" s="41" t="n">
        <v>8.85</v>
      </c>
      <c r="J217" s="41" t="n">
        <v>0</v>
      </c>
      <c r="K217" s="41" t="n">
        <v>1.01</v>
      </c>
      <c r="L217" s="41" t="n">
        <v>13</v>
      </c>
      <c r="M217" s="41" t="n">
        <v>56.8</v>
      </c>
      <c r="N217" s="42" t="n">
        <v>23.4</v>
      </c>
      <c r="O217" s="40" t="n">
        <v>0.88</v>
      </c>
      <c r="P217" s="37"/>
      <c r="Q217" s="51"/>
    </row>
    <row r="218" s="13" customFormat="true" ht="39.95" hidden="false" customHeight="true" outlineLevel="0" collapsed="false">
      <c r="A218" s="40" t="s">
        <v>92</v>
      </c>
      <c r="B218" s="41" t="s">
        <v>93</v>
      </c>
      <c r="C218" s="41" t="n">
        <v>240</v>
      </c>
      <c r="D218" s="41" t="n">
        <v>13.8</v>
      </c>
      <c r="E218" s="41" t="n">
        <v>14.4</v>
      </c>
      <c r="F218" s="41" t="n">
        <v>25.9</v>
      </c>
      <c r="G218" s="41" t="n">
        <v>348</v>
      </c>
      <c r="H218" s="41" t="n">
        <v>0.12</v>
      </c>
      <c r="I218" s="41" t="n">
        <v>10.4</v>
      </c>
      <c r="J218" s="41" t="n">
        <v>0.02</v>
      </c>
      <c r="K218" s="41" t="n">
        <v>3.1</v>
      </c>
      <c r="L218" s="41" t="n">
        <v>25</v>
      </c>
      <c r="M218" s="41" t="n">
        <v>139</v>
      </c>
      <c r="N218" s="42" t="n">
        <v>39</v>
      </c>
      <c r="O218" s="43" t="n">
        <v>1.8</v>
      </c>
      <c r="P218" s="37"/>
      <c r="Q218" s="38"/>
      <c r="R218" s="12"/>
      <c r="S218" s="12"/>
    </row>
    <row r="219" customFormat="false" ht="39.95" hidden="false" customHeight="true" outlineLevel="0" collapsed="false">
      <c r="A219" s="40" t="s">
        <v>30</v>
      </c>
      <c r="B219" s="41" t="s">
        <v>31</v>
      </c>
      <c r="C219" s="41" t="n">
        <v>30</v>
      </c>
      <c r="D219" s="41" t="n">
        <v>0.33</v>
      </c>
      <c r="E219" s="41" t="n">
        <v>0.6</v>
      </c>
      <c r="F219" s="41" t="n">
        <v>1.14</v>
      </c>
      <c r="G219" s="41" t="n">
        <v>7.2</v>
      </c>
      <c r="H219" s="41" t="n">
        <v>0.018</v>
      </c>
      <c r="I219" s="41" t="n">
        <v>7.5</v>
      </c>
      <c r="J219" s="41"/>
      <c r="K219" s="41" t="n">
        <v>0.21</v>
      </c>
      <c r="L219" s="41" t="n">
        <v>4.2</v>
      </c>
      <c r="M219" s="41" t="n">
        <v>7.8</v>
      </c>
      <c r="N219" s="42" t="n">
        <v>6</v>
      </c>
      <c r="O219" s="36" t="n">
        <v>0.27</v>
      </c>
      <c r="P219" s="37"/>
      <c r="Q219" s="38"/>
      <c r="T219" s="1"/>
      <c r="U219" s="1"/>
    </row>
    <row r="220" customFormat="false" ht="39.95" hidden="false" customHeight="true" outlineLevel="0" collapsed="false">
      <c r="A220" s="40" t="s">
        <v>43</v>
      </c>
      <c r="B220" s="40" t="s">
        <v>44</v>
      </c>
      <c r="C220" s="41" t="n">
        <v>200</v>
      </c>
      <c r="D220" s="41" t="n">
        <v>0.1</v>
      </c>
      <c r="E220" s="41"/>
      <c r="F220" s="41" t="n">
        <v>15.2</v>
      </c>
      <c r="G220" s="41" t="n">
        <v>61</v>
      </c>
      <c r="H220" s="41" t="s">
        <v>45</v>
      </c>
      <c r="I220" s="41" t="n">
        <v>2.8</v>
      </c>
      <c r="J220" s="41"/>
      <c r="K220" s="41" t="s">
        <v>45</v>
      </c>
      <c r="L220" s="88" t="n">
        <v>14.2</v>
      </c>
      <c r="M220" s="88" t="n">
        <v>4</v>
      </c>
      <c r="N220" s="41" t="n">
        <v>2</v>
      </c>
      <c r="O220" s="40" t="n">
        <v>0.4</v>
      </c>
      <c r="P220" s="54"/>
      <c r="Q220" s="38"/>
      <c r="T220" s="1"/>
      <c r="U220" s="1"/>
    </row>
    <row r="221" s="31" customFormat="true" ht="39.95" hidden="false" customHeight="true" outlineLevel="0" collapsed="false">
      <c r="A221" s="62"/>
      <c r="B221" s="41" t="s">
        <v>34</v>
      </c>
      <c r="C221" s="41" t="n">
        <v>50</v>
      </c>
      <c r="D221" s="41" t="n">
        <v>3.8</v>
      </c>
      <c r="E221" s="41" t="n">
        <v>5</v>
      </c>
      <c r="F221" s="41" t="n">
        <v>24.6</v>
      </c>
      <c r="G221" s="41" t="n">
        <v>117.5</v>
      </c>
      <c r="H221" s="41" t="n">
        <v>0.055</v>
      </c>
      <c r="I221" s="41"/>
      <c r="J221" s="41"/>
      <c r="K221" s="41" t="n">
        <v>0.55</v>
      </c>
      <c r="L221" s="41" t="n">
        <v>10</v>
      </c>
      <c r="M221" s="41" t="n">
        <v>32.5</v>
      </c>
      <c r="N221" s="41" t="n">
        <v>7</v>
      </c>
      <c r="O221" s="41" t="n">
        <v>0.55</v>
      </c>
      <c r="P221" s="37"/>
      <c r="Q221" s="38"/>
      <c r="R221" s="30"/>
      <c r="S221" s="30"/>
      <c r="T221" s="30"/>
      <c r="U221" s="30"/>
    </row>
    <row r="222" customFormat="false" ht="39.95" hidden="false" customHeight="true" outlineLevel="0" collapsed="false">
      <c r="A222" s="40" t="s">
        <v>96</v>
      </c>
      <c r="B222" s="41" t="s">
        <v>97</v>
      </c>
      <c r="C222" s="41" t="n">
        <v>75</v>
      </c>
      <c r="D222" s="46" t="n">
        <v>6.3</v>
      </c>
      <c r="E222" s="46" t="n">
        <v>6.8</v>
      </c>
      <c r="F222" s="46" t="n">
        <v>31.4</v>
      </c>
      <c r="G222" s="46" t="n">
        <v>102</v>
      </c>
      <c r="H222" s="46" t="n">
        <v>0.07</v>
      </c>
      <c r="I222" s="46" t="n">
        <v>0.1</v>
      </c>
      <c r="J222" s="46" t="n">
        <v>0.03</v>
      </c>
      <c r="K222" s="46" t="n">
        <v>0.9</v>
      </c>
      <c r="L222" s="46" t="n">
        <v>15</v>
      </c>
      <c r="M222" s="46" t="n">
        <v>52</v>
      </c>
      <c r="N222" s="46" t="n">
        <v>10</v>
      </c>
      <c r="O222" s="46" t="n">
        <v>0.9</v>
      </c>
      <c r="P222" s="37" t="s">
        <v>36</v>
      </c>
      <c r="Q222" s="38"/>
    </row>
    <row r="223" s="30" customFormat="true" ht="39.95" hidden="false" customHeight="true" outlineLevel="0" collapsed="false">
      <c r="A223" s="40"/>
      <c r="B223" s="48" t="s">
        <v>35</v>
      </c>
      <c r="C223" s="48" t="n">
        <f aca="false">SUM(C217:C222)</f>
        <v>795</v>
      </c>
      <c r="D223" s="48" t="n">
        <f aca="false">SUM(D217:D222)</f>
        <v>26.09</v>
      </c>
      <c r="E223" s="48" t="n">
        <f aca="false">SUM(E217:E222)</f>
        <v>29.16</v>
      </c>
      <c r="F223" s="48" t="n">
        <f aca="false">SUM(F217:F222)</f>
        <v>110</v>
      </c>
      <c r="G223" s="48" t="n">
        <f aca="false">SUM(G217:G222)</f>
        <v>811.18</v>
      </c>
      <c r="H223" s="48" t="n">
        <f aca="false">SUM(H217:H222)</f>
        <v>0.353</v>
      </c>
      <c r="I223" s="48" t="n">
        <f aca="false">SUM(I217:I222)</f>
        <v>29.65</v>
      </c>
      <c r="J223" s="48" t="n">
        <f aca="false">SUM(J217:J222)</f>
        <v>0.05</v>
      </c>
      <c r="K223" s="48" t="n">
        <f aca="false">SUM(K217:K222)</f>
        <v>5.77</v>
      </c>
      <c r="L223" s="48" t="n">
        <f aca="false">SUM(L217:L222)</f>
        <v>81.4</v>
      </c>
      <c r="M223" s="48" t="n">
        <f aca="false">SUM(M217:M222)</f>
        <v>292.1</v>
      </c>
      <c r="N223" s="48" t="n">
        <f aca="false">SUM(N217:N222)</f>
        <v>87.4</v>
      </c>
      <c r="O223" s="48" t="n">
        <f aca="false">SUM(O217:O222)</f>
        <v>4.8</v>
      </c>
      <c r="P223" s="44" t="e">
        <f aca="false">#REF!/#REF!</f>
        <v>#VALUE!</v>
      </c>
      <c r="Q223" s="27"/>
    </row>
    <row r="224" s="31" customFormat="true" ht="20.1" hidden="false" customHeight="tru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47"/>
      <c r="Q224" s="27"/>
      <c r="R224" s="30"/>
      <c r="S224" s="30"/>
    </row>
    <row r="225" s="31" customFormat="true" ht="20.1" hidden="false" customHeight="tru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47"/>
      <c r="Q225" s="27"/>
      <c r="R225" s="30"/>
      <c r="S225" s="30"/>
    </row>
    <row r="226" s="31" customFormat="true" ht="20.1" hidden="false" customHeight="tru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47"/>
      <c r="Q226" s="27"/>
      <c r="R226" s="30"/>
      <c r="S226" s="30"/>
    </row>
    <row r="227" s="31" customFormat="true" ht="20.1" hidden="false" customHeight="tru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47"/>
      <c r="Q227" s="27"/>
      <c r="R227" s="30"/>
      <c r="S227" s="30"/>
    </row>
    <row r="228" s="31" customFormat="true" ht="20.1" hidden="false" customHeight="true" outlineLevel="0" collapsed="false">
      <c r="A228" s="27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63"/>
      <c r="Q228" s="79"/>
      <c r="R228" s="30"/>
      <c r="S228" s="30"/>
    </row>
    <row r="229" s="31" customFormat="true" ht="20.1" hidden="false" customHeight="true" outlineLevel="0" collapsed="false">
      <c r="A229" s="27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63"/>
      <c r="Q229" s="79"/>
      <c r="R229" s="30"/>
      <c r="S229" s="30"/>
    </row>
    <row r="230" s="31" customFormat="true" ht="20.1" hidden="false" customHeight="true" outlineLevel="0" collapsed="false">
      <c r="A230" s="27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63"/>
      <c r="Q230" s="79"/>
      <c r="R230" s="30"/>
      <c r="S230" s="30"/>
    </row>
    <row r="231" customFormat="false" ht="20.1" hidden="false" customHeight="true" outlineLevel="0" collapsed="false">
      <c r="A231" s="79"/>
      <c r="B231" s="80"/>
      <c r="C231" s="79"/>
      <c r="D231" s="79"/>
      <c r="E231" s="79"/>
      <c r="F231" s="85"/>
      <c r="G231" s="85" t="s">
        <v>98</v>
      </c>
      <c r="H231" s="79"/>
      <c r="I231" s="79"/>
      <c r="J231" s="79"/>
      <c r="K231" s="79"/>
      <c r="L231" s="79"/>
      <c r="M231" s="79"/>
      <c r="N231" s="79"/>
      <c r="O231" s="79"/>
      <c r="P231" s="63"/>
      <c r="Q231" s="38"/>
    </row>
    <row r="232" customFormat="false" ht="20.1" hidden="false" customHeight="true" outlineLevel="0" collapsed="false">
      <c r="A232" s="79"/>
      <c r="B232" s="80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10"/>
      <c r="Q232" s="38"/>
    </row>
    <row r="233" customFormat="false" ht="20.1" hidden="false" customHeight="true" outlineLevel="0" collapsed="false">
      <c r="A233" s="79"/>
      <c r="B233" s="80"/>
      <c r="C233" s="79"/>
      <c r="D233" s="79"/>
      <c r="E233" s="79"/>
      <c r="F233" s="93"/>
      <c r="G233" s="32" t="s">
        <v>24</v>
      </c>
      <c r="H233" s="79"/>
      <c r="I233" s="79"/>
      <c r="J233" s="79"/>
      <c r="K233" s="79"/>
      <c r="L233" s="79"/>
      <c r="M233" s="79"/>
      <c r="N233" s="79"/>
      <c r="O233" s="79"/>
      <c r="P233" s="107" t="n">
        <f aca="false">G240/P243*100</f>
        <v>9.38723336262683</v>
      </c>
      <c r="Q233" s="38"/>
    </row>
    <row r="234" customFormat="false" ht="20.1" hidden="false" customHeight="true" outlineLevel="0" collapsed="false">
      <c r="A234" s="79"/>
      <c r="B234" s="80"/>
      <c r="C234" s="79"/>
      <c r="D234" s="79"/>
      <c r="E234" s="79"/>
      <c r="F234" s="93"/>
      <c r="G234" s="32"/>
      <c r="H234" s="79"/>
      <c r="I234" s="79"/>
      <c r="J234" s="79"/>
      <c r="K234" s="79"/>
      <c r="L234" s="79"/>
      <c r="M234" s="79"/>
      <c r="N234" s="79"/>
      <c r="O234" s="79"/>
      <c r="P234" s="107"/>
      <c r="Q234" s="38"/>
    </row>
    <row r="235" customFormat="false" ht="39.95" hidden="false" customHeight="true" outlineLevel="0" collapsed="false">
      <c r="A235" s="40" t="s">
        <v>99</v>
      </c>
      <c r="B235" s="87" t="s">
        <v>100</v>
      </c>
      <c r="C235" s="87" t="n">
        <v>90</v>
      </c>
      <c r="D235" s="41" t="n">
        <v>11.6</v>
      </c>
      <c r="E235" s="41" t="n">
        <v>11.7</v>
      </c>
      <c r="F235" s="41" t="n">
        <v>26.4</v>
      </c>
      <c r="G235" s="41" t="n">
        <v>202.2</v>
      </c>
      <c r="H235" s="41" t="n">
        <v>0.43</v>
      </c>
      <c r="I235" s="41" t="n">
        <v>5.7</v>
      </c>
      <c r="J235" s="41" t="n">
        <v>22.73</v>
      </c>
      <c r="K235" s="41" t="n">
        <v>0</v>
      </c>
      <c r="L235" s="41" t="n">
        <v>29.97</v>
      </c>
      <c r="M235" s="41" t="n">
        <v>189.9</v>
      </c>
      <c r="N235" s="42" t="n">
        <v>42.5</v>
      </c>
      <c r="O235" s="40" t="n">
        <v>2.5</v>
      </c>
      <c r="P235" s="37"/>
      <c r="Q235" s="38"/>
      <c r="R235" s="84"/>
      <c r="S235" s="84"/>
      <c r="T235" s="84"/>
    </row>
    <row r="236" customFormat="false" ht="39.95" hidden="false" customHeight="true" outlineLevel="0" collapsed="false">
      <c r="A236" s="34" t="s">
        <v>27</v>
      </c>
      <c r="B236" s="19" t="s">
        <v>28</v>
      </c>
      <c r="C236" s="19" t="n">
        <v>30</v>
      </c>
      <c r="D236" s="19" t="n">
        <v>0.05</v>
      </c>
      <c r="E236" s="19" t="n">
        <v>0.72</v>
      </c>
      <c r="F236" s="19" t="n">
        <v>0.78</v>
      </c>
      <c r="G236" s="19" t="n">
        <v>19.41</v>
      </c>
      <c r="H236" s="19" t="n">
        <v>0.007</v>
      </c>
      <c r="I236" s="19" t="n">
        <v>0.8</v>
      </c>
      <c r="J236" s="19" t="n">
        <v>0.006</v>
      </c>
      <c r="K236" s="19" t="n">
        <v>0.08</v>
      </c>
      <c r="L236" s="19" t="n">
        <v>2.94</v>
      </c>
      <c r="M236" s="19" t="n">
        <v>8</v>
      </c>
      <c r="N236" s="34" t="n">
        <v>4.14</v>
      </c>
      <c r="O236" s="39" t="n">
        <v>0.17</v>
      </c>
      <c r="P236" s="37"/>
      <c r="Q236" s="38"/>
      <c r="R236" s="84"/>
      <c r="S236" s="84"/>
      <c r="T236" s="84"/>
    </row>
    <row r="237" s="4" customFormat="true" ht="30" hidden="false" customHeight="true" outlineLevel="0" collapsed="false">
      <c r="A237" s="40" t="s">
        <v>101</v>
      </c>
      <c r="B237" s="41" t="s">
        <v>29</v>
      </c>
      <c r="C237" s="41" t="n">
        <v>150</v>
      </c>
      <c r="D237" s="41" t="n">
        <v>5.52</v>
      </c>
      <c r="E237" s="41" t="n">
        <v>4.5</v>
      </c>
      <c r="F237" s="41" t="n">
        <v>26.44</v>
      </c>
      <c r="G237" s="41" t="n">
        <v>168.45</v>
      </c>
      <c r="H237" s="41" t="n">
        <v>0.05</v>
      </c>
      <c r="I237" s="41" t="n">
        <v>0</v>
      </c>
      <c r="J237" s="41" t="n">
        <v>0</v>
      </c>
      <c r="K237" s="41" t="n">
        <v>0</v>
      </c>
      <c r="L237" s="41" t="n">
        <v>4.86</v>
      </c>
      <c r="M237" s="41" t="n">
        <v>37.17</v>
      </c>
      <c r="N237" s="42" t="n">
        <v>21.12</v>
      </c>
      <c r="O237" s="43" t="n">
        <v>1.1</v>
      </c>
      <c r="P237" s="44"/>
      <c r="Q237" s="45"/>
    </row>
    <row r="238" s="4" customFormat="true" ht="39.95" hidden="false" customHeight="true" outlineLevel="0" collapsed="false">
      <c r="A238" s="40" t="s">
        <v>102</v>
      </c>
      <c r="B238" s="40" t="s">
        <v>103</v>
      </c>
      <c r="C238" s="40" t="n">
        <v>20</v>
      </c>
      <c r="D238" s="40" t="n">
        <v>0.39</v>
      </c>
      <c r="E238" s="40" t="n">
        <v>0.05</v>
      </c>
      <c r="F238" s="40" t="n">
        <v>1.47</v>
      </c>
      <c r="G238" s="40" t="n">
        <v>7.71</v>
      </c>
      <c r="H238" s="40" t="n">
        <v>0.003</v>
      </c>
      <c r="I238" s="40" t="n">
        <v>60</v>
      </c>
      <c r="J238" s="40" t="n">
        <v>75</v>
      </c>
      <c r="K238" s="40" t="n">
        <v>0</v>
      </c>
      <c r="L238" s="40" t="n">
        <v>2.4</v>
      </c>
      <c r="M238" s="40" t="n">
        <v>4.8</v>
      </c>
      <c r="N238" s="40" t="n">
        <v>2.1</v>
      </c>
      <c r="O238" s="40" t="n">
        <v>0.15</v>
      </c>
      <c r="P238" s="44"/>
      <c r="Q238" s="38"/>
    </row>
    <row r="239" customFormat="false" ht="39.95" hidden="false" customHeight="true" outlineLevel="0" collapsed="false">
      <c r="A239" s="62" t="s">
        <v>104</v>
      </c>
      <c r="B239" s="41" t="s">
        <v>105</v>
      </c>
      <c r="C239" s="46" t="n">
        <v>200</v>
      </c>
      <c r="D239" s="46" t="n">
        <v>1.5</v>
      </c>
      <c r="E239" s="46" t="n">
        <v>0.3</v>
      </c>
      <c r="F239" s="46" t="n">
        <v>15.9</v>
      </c>
      <c r="G239" s="46" t="n">
        <v>108</v>
      </c>
      <c r="H239" s="46" t="n">
        <v>0.01</v>
      </c>
      <c r="I239" s="46" t="n">
        <v>24</v>
      </c>
      <c r="J239" s="46"/>
      <c r="K239" s="46"/>
      <c r="L239" s="46" t="n">
        <v>11</v>
      </c>
      <c r="M239" s="46" t="n">
        <v>10</v>
      </c>
      <c r="N239" s="46" t="n">
        <v>9</v>
      </c>
      <c r="O239" s="46" t="n">
        <v>0.4</v>
      </c>
      <c r="P239" s="1"/>
      <c r="R239" s="1"/>
      <c r="S239" s="1"/>
      <c r="T239" s="1"/>
      <c r="U239" s="1"/>
    </row>
    <row r="240" s="31" customFormat="true" ht="39.95" hidden="false" customHeight="true" outlineLevel="0" collapsed="false">
      <c r="A240" s="62"/>
      <c r="B240" s="41" t="s">
        <v>34</v>
      </c>
      <c r="C240" s="41" t="n">
        <v>50</v>
      </c>
      <c r="D240" s="41" t="n">
        <v>3.8</v>
      </c>
      <c r="E240" s="41" t="n">
        <v>5</v>
      </c>
      <c r="F240" s="41" t="n">
        <v>24.6</v>
      </c>
      <c r="G240" s="41" t="n">
        <v>117.5</v>
      </c>
      <c r="H240" s="41" t="n">
        <v>0.055</v>
      </c>
      <c r="I240" s="41"/>
      <c r="J240" s="41"/>
      <c r="K240" s="41" t="n">
        <v>0.55</v>
      </c>
      <c r="L240" s="41" t="n">
        <v>10</v>
      </c>
      <c r="M240" s="41" t="n">
        <v>32.5</v>
      </c>
      <c r="N240" s="41" t="n">
        <v>7</v>
      </c>
      <c r="O240" s="41" t="n">
        <v>0.55</v>
      </c>
      <c r="P240" s="37"/>
      <c r="Q240" s="38"/>
      <c r="R240" s="30"/>
      <c r="S240" s="30"/>
      <c r="T240" s="30"/>
      <c r="U240" s="30"/>
    </row>
    <row r="241" s="30" customFormat="true" ht="39.95" hidden="false" customHeight="true" outlineLevel="0" collapsed="false">
      <c r="A241" s="40"/>
      <c r="B241" s="48" t="s">
        <v>35</v>
      </c>
      <c r="C241" s="48" t="n">
        <f aca="false">SUM(C234:C240)</f>
        <v>540</v>
      </c>
      <c r="D241" s="48" t="n">
        <f aca="false">SUM(D234:D240)</f>
        <v>22.86</v>
      </c>
      <c r="E241" s="48" t="n">
        <f aca="false">SUM(E234:E240)</f>
        <v>22.27</v>
      </c>
      <c r="F241" s="48" t="n">
        <f aca="false">SUM(F234:F240)</f>
        <v>95.59</v>
      </c>
      <c r="G241" s="48" t="n">
        <f aca="false">SUM(G234:G240)</f>
        <v>623.27</v>
      </c>
      <c r="H241" s="48" t="n">
        <f aca="false">SUM(H234:H240)</f>
        <v>0.555</v>
      </c>
      <c r="I241" s="48" t="n">
        <f aca="false">SUM(I234:I240)</f>
        <v>90.5</v>
      </c>
      <c r="J241" s="48" t="n">
        <f aca="false">SUM(J234:J240)</f>
        <v>97.736</v>
      </c>
      <c r="K241" s="48" t="n">
        <f aca="false">SUM(K234:K240)</f>
        <v>0.63</v>
      </c>
      <c r="L241" s="48" t="n">
        <f aca="false">SUM(L234:L240)</f>
        <v>61.17</v>
      </c>
      <c r="M241" s="48" t="n">
        <f aca="false">SUM(M234:M240)</f>
        <v>282.37</v>
      </c>
      <c r="N241" s="48" t="n">
        <f aca="false">SUM(N234:N240)</f>
        <v>85.86</v>
      </c>
      <c r="O241" s="48" t="n">
        <f aca="false">SUM(O234:O240)</f>
        <v>4.87</v>
      </c>
      <c r="P241" s="44" t="n">
        <f aca="false">F241/D241</f>
        <v>4.18153980752406</v>
      </c>
      <c r="Q241" s="27"/>
    </row>
    <row r="242" s="30" customFormat="true" ht="20.1" hidden="false" customHeight="true" outlineLevel="0" collapsed="false">
      <c r="A242" s="38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4"/>
      <c r="Q242" s="27"/>
    </row>
    <row r="243" customFormat="false" ht="20.1" hidden="false" customHeight="true" outlineLevel="0" collapsed="false">
      <c r="A243" s="51"/>
      <c r="C243" s="51"/>
      <c r="D243" s="51"/>
      <c r="E243" s="51"/>
      <c r="G243" s="93" t="s">
        <v>24</v>
      </c>
      <c r="H243" s="51"/>
      <c r="I243" s="51"/>
      <c r="J243" s="51"/>
      <c r="K243" s="51"/>
      <c r="L243" s="51"/>
      <c r="M243" s="51"/>
      <c r="N243" s="51"/>
      <c r="O243" s="51"/>
      <c r="P243" s="107" t="n">
        <f aca="false">G252*100/60</f>
        <v>1251.7</v>
      </c>
      <c r="Q243" s="51"/>
    </row>
    <row r="244" customFormat="false" ht="20.1" hidden="false" customHeight="true" outlineLevel="0" collapsed="false">
      <c r="A244" s="51"/>
      <c r="C244" s="51"/>
      <c r="D244" s="51"/>
      <c r="E244" s="51"/>
      <c r="G244" s="93"/>
      <c r="H244" s="51"/>
      <c r="I244" s="51"/>
      <c r="J244" s="51"/>
      <c r="K244" s="51"/>
      <c r="L244" s="51"/>
      <c r="M244" s="51"/>
      <c r="N244" s="51"/>
      <c r="O244" s="51"/>
      <c r="P244" s="107"/>
      <c r="Q244" s="51"/>
    </row>
    <row r="245" customFormat="false" ht="39.95" hidden="false" customHeight="true" outlineLevel="0" collapsed="false">
      <c r="A245" s="40" t="s">
        <v>106</v>
      </c>
      <c r="B245" s="87" t="s">
        <v>107</v>
      </c>
      <c r="C245" s="108" t="n">
        <v>200</v>
      </c>
      <c r="D245" s="41" t="n">
        <v>3.55</v>
      </c>
      <c r="E245" s="41" t="n">
        <v>5.11</v>
      </c>
      <c r="F245" s="41" t="n">
        <v>14.16</v>
      </c>
      <c r="G245" s="41" t="n">
        <v>127.75</v>
      </c>
      <c r="H245" s="41" t="n">
        <v>0.06</v>
      </c>
      <c r="I245" s="41" t="n">
        <v>6.7</v>
      </c>
      <c r="J245" s="41" t="n">
        <v>0</v>
      </c>
      <c r="K245" s="41" t="n">
        <v>0</v>
      </c>
      <c r="L245" s="41" t="n">
        <v>54.14</v>
      </c>
      <c r="M245" s="41" t="n">
        <v>99.5</v>
      </c>
      <c r="N245" s="109" t="n">
        <v>34.45</v>
      </c>
      <c r="O245" s="110" t="n">
        <v>1.72</v>
      </c>
      <c r="P245" s="37"/>
      <c r="Q245" s="38"/>
      <c r="R245" s="84"/>
      <c r="S245" s="84"/>
      <c r="T245" s="84"/>
    </row>
    <row r="246" customFormat="false" ht="39.95" hidden="false" customHeight="true" outlineLevel="0" collapsed="false">
      <c r="A246" s="34" t="s">
        <v>99</v>
      </c>
      <c r="B246" s="111" t="s">
        <v>100</v>
      </c>
      <c r="C246" s="111" t="n">
        <v>90</v>
      </c>
      <c r="D246" s="19" t="n">
        <v>11.6</v>
      </c>
      <c r="E246" s="19" t="n">
        <v>11.7</v>
      </c>
      <c r="F246" s="19" t="n">
        <v>26.4</v>
      </c>
      <c r="G246" s="19" t="n">
        <v>202.2</v>
      </c>
      <c r="H246" s="19" t="n">
        <v>0.43</v>
      </c>
      <c r="I246" s="19" t="n">
        <v>5.7</v>
      </c>
      <c r="J246" s="19" t="n">
        <v>22.73</v>
      </c>
      <c r="K246" s="19" t="n">
        <v>0</v>
      </c>
      <c r="L246" s="19" t="n">
        <v>29.97</v>
      </c>
      <c r="M246" s="19" t="n">
        <v>189.9</v>
      </c>
      <c r="N246" s="109" t="n">
        <v>42.5</v>
      </c>
      <c r="O246" s="36" t="n">
        <v>2.5</v>
      </c>
      <c r="P246" s="37"/>
      <c r="Q246" s="38"/>
      <c r="R246" s="84"/>
      <c r="S246" s="84"/>
      <c r="T246" s="84"/>
    </row>
    <row r="247" customFormat="false" ht="39.95" hidden="false" customHeight="true" outlineLevel="0" collapsed="false">
      <c r="A247" s="34" t="s">
        <v>27</v>
      </c>
      <c r="B247" s="19" t="s">
        <v>28</v>
      </c>
      <c r="C247" s="19" t="n">
        <v>30</v>
      </c>
      <c r="D247" s="19" t="n">
        <v>0.05</v>
      </c>
      <c r="E247" s="19" t="n">
        <v>0.72</v>
      </c>
      <c r="F247" s="19" t="n">
        <v>0.78</v>
      </c>
      <c r="G247" s="19" t="n">
        <v>19.41</v>
      </c>
      <c r="H247" s="19" t="n">
        <v>0.007</v>
      </c>
      <c r="I247" s="19" t="n">
        <v>0.8</v>
      </c>
      <c r="J247" s="19" t="n">
        <v>0.006</v>
      </c>
      <c r="K247" s="19" t="n">
        <v>0.08</v>
      </c>
      <c r="L247" s="19" t="n">
        <v>2.94</v>
      </c>
      <c r="M247" s="19" t="n">
        <v>8</v>
      </c>
      <c r="N247" s="40" t="n">
        <v>4.14</v>
      </c>
      <c r="O247" s="43" t="n">
        <v>0.17</v>
      </c>
      <c r="P247" s="37"/>
      <c r="Q247" s="38"/>
      <c r="R247" s="84"/>
      <c r="S247" s="84"/>
      <c r="T247" s="84"/>
    </row>
    <row r="248" s="4" customFormat="true" ht="30" hidden="false" customHeight="true" outlineLevel="0" collapsed="false">
      <c r="A248" s="40" t="s">
        <v>101</v>
      </c>
      <c r="B248" s="41" t="s">
        <v>29</v>
      </c>
      <c r="C248" s="41" t="n">
        <v>150</v>
      </c>
      <c r="D248" s="41" t="n">
        <v>5.52</v>
      </c>
      <c r="E248" s="41" t="n">
        <v>4.5</v>
      </c>
      <c r="F248" s="41" t="n">
        <v>26.44</v>
      </c>
      <c r="G248" s="41" t="n">
        <v>168.45</v>
      </c>
      <c r="H248" s="41" t="n">
        <v>0.05</v>
      </c>
      <c r="I248" s="41" t="n">
        <v>0</v>
      </c>
      <c r="J248" s="41" t="n">
        <v>0</v>
      </c>
      <c r="K248" s="41" t="n">
        <v>0</v>
      </c>
      <c r="L248" s="41" t="n">
        <v>4.86</v>
      </c>
      <c r="M248" s="41" t="n">
        <v>37.17</v>
      </c>
      <c r="N248" s="42" t="n">
        <v>21.12</v>
      </c>
      <c r="O248" s="43" t="n">
        <v>1.1</v>
      </c>
      <c r="P248" s="44"/>
      <c r="Q248" s="45"/>
    </row>
    <row r="249" s="4" customFormat="true" ht="39.95" hidden="false" customHeight="true" outlineLevel="0" collapsed="false">
      <c r="A249" s="40" t="s">
        <v>102</v>
      </c>
      <c r="B249" s="40" t="s">
        <v>103</v>
      </c>
      <c r="C249" s="40" t="n">
        <v>20</v>
      </c>
      <c r="D249" s="40" t="n">
        <v>0.39</v>
      </c>
      <c r="E249" s="40" t="n">
        <v>0.05</v>
      </c>
      <c r="F249" s="40" t="n">
        <v>1.47</v>
      </c>
      <c r="G249" s="40" t="n">
        <v>7.71</v>
      </c>
      <c r="H249" s="40" t="n">
        <v>0.003</v>
      </c>
      <c r="I249" s="40" t="n">
        <v>60</v>
      </c>
      <c r="J249" s="40" t="n">
        <v>75</v>
      </c>
      <c r="K249" s="40" t="n">
        <v>0</v>
      </c>
      <c r="L249" s="40" t="n">
        <v>2.4</v>
      </c>
      <c r="M249" s="40" t="n">
        <v>4.8</v>
      </c>
      <c r="N249" s="40" t="n">
        <v>2.1</v>
      </c>
      <c r="O249" s="40" t="n">
        <v>0.15</v>
      </c>
      <c r="P249" s="44"/>
      <c r="Q249" s="38"/>
    </row>
    <row r="250" customFormat="false" ht="39.95" hidden="false" customHeight="true" outlineLevel="0" collapsed="false">
      <c r="A250" s="62" t="s">
        <v>104</v>
      </c>
      <c r="B250" s="41" t="s">
        <v>105</v>
      </c>
      <c r="C250" s="46" t="n">
        <v>200</v>
      </c>
      <c r="D250" s="46" t="n">
        <v>1.5</v>
      </c>
      <c r="E250" s="46" t="n">
        <v>0.3</v>
      </c>
      <c r="F250" s="46" t="n">
        <v>15.9</v>
      </c>
      <c r="G250" s="46" t="n">
        <v>108</v>
      </c>
      <c r="H250" s="46" t="n">
        <v>0.01</v>
      </c>
      <c r="I250" s="46" t="n">
        <v>24</v>
      </c>
      <c r="J250" s="46"/>
      <c r="K250" s="46"/>
      <c r="L250" s="46" t="n">
        <v>11</v>
      </c>
      <c r="M250" s="46" t="n">
        <v>10</v>
      </c>
      <c r="N250" s="46" t="n">
        <v>9</v>
      </c>
      <c r="O250" s="46" t="n">
        <v>0.4</v>
      </c>
      <c r="P250" s="1"/>
      <c r="R250" s="1"/>
      <c r="S250" s="1"/>
      <c r="T250" s="1"/>
      <c r="U250" s="1"/>
    </row>
    <row r="251" s="31" customFormat="true" ht="39.95" hidden="false" customHeight="true" outlineLevel="0" collapsed="false">
      <c r="A251" s="62"/>
      <c r="B251" s="41" t="s">
        <v>34</v>
      </c>
      <c r="C251" s="41" t="n">
        <v>50</v>
      </c>
      <c r="D251" s="41" t="n">
        <v>3.8</v>
      </c>
      <c r="E251" s="41" t="n">
        <v>5</v>
      </c>
      <c r="F251" s="41" t="n">
        <v>24.6</v>
      </c>
      <c r="G251" s="41" t="n">
        <v>117.5</v>
      </c>
      <c r="H251" s="41" t="n">
        <v>0.055</v>
      </c>
      <c r="I251" s="41"/>
      <c r="J251" s="41"/>
      <c r="K251" s="41" t="n">
        <v>0.55</v>
      </c>
      <c r="L251" s="41" t="n">
        <v>10</v>
      </c>
      <c r="M251" s="41" t="n">
        <v>32.5</v>
      </c>
      <c r="N251" s="41" t="n">
        <v>7</v>
      </c>
      <c r="O251" s="41" t="n">
        <v>0.55</v>
      </c>
      <c r="P251" s="37"/>
      <c r="Q251" s="38"/>
      <c r="R251" s="30"/>
      <c r="S251" s="30"/>
      <c r="T251" s="30"/>
      <c r="U251" s="30"/>
    </row>
    <row r="252" s="30" customFormat="true" ht="39.95" hidden="false" customHeight="true" outlineLevel="0" collapsed="false">
      <c r="A252" s="40"/>
      <c r="B252" s="48" t="s">
        <v>35</v>
      </c>
      <c r="C252" s="48" t="n">
        <f aca="false">SUM(C245:C251)</f>
        <v>740</v>
      </c>
      <c r="D252" s="48" t="n">
        <f aca="false">SUM(D245:D251)</f>
        <v>26.41</v>
      </c>
      <c r="E252" s="48" t="n">
        <f aca="false">SUM(E245:E251)</f>
        <v>27.38</v>
      </c>
      <c r="F252" s="48" t="n">
        <f aca="false">SUM(F245:F251)</f>
        <v>109.75</v>
      </c>
      <c r="G252" s="48" t="n">
        <f aca="false">SUM(G245:G251)</f>
        <v>751.02</v>
      </c>
      <c r="H252" s="48" t="n">
        <f aca="false">SUM(H245:H251)</f>
        <v>0.615</v>
      </c>
      <c r="I252" s="48" t="n">
        <f aca="false">SUM(I245:I251)</f>
        <v>97.2</v>
      </c>
      <c r="J252" s="48" t="n">
        <f aca="false">SUM(J245:J251)</f>
        <v>97.736</v>
      </c>
      <c r="K252" s="48" t="n">
        <f aca="false">SUM(K245:K251)</f>
        <v>0.63</v>
      </c>
      <c r="L252" s="48" t="n">
        <f aca="false">SUM(L245:L251)</f>
        <v>115.31</v>
      </c>
      <c r="M252" s="48" t="n">
        <f aca="false">SUM(M245:M251)</f>
        <v>381.87</v>
      </c>
      <c r="N252" s="48" t="n">
        <f aca="false">SUM(N245:N251)</f>
        <v>120.31</v>
      </c>
      <c r="O252" s="48" t="n">
        <f aca="false">SUM(O245:O251)</f>
        <v>6.59</v>
      </c>
      <c r="P252" s="44" t="n">
        <f aca="false">F252/D252</f>
        <v>4.15562287012495</v>
      </c>
      <c r="Q252" s="27"/>
    </row>
    <row r="253" s="30" customFormat="true" ht="20.1" hidden="false" customHeight="true" outlineLevel="0" collapsed="false">
      <c r="A253" s="38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4"/>
      <c r="Q253" s="27"/>
    </row>
    <row r="254" s="30" customFormat="true" ht="20.1" hidden="false" customHeight="true" outlineLevel="0" collapsed="false">
      <c r="A254" s="38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4"/>
      <c r="Q254" s="27"/>
    </row>
    <row r="255" s="30" customFormat="true" ht="20.1" hidden="false" customHeight="true" outlineLevel="0" collapsed="false">
      <c r="A255" s="38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4"/>
      <c r="Q255" s="27"/>
    </row>
    <row r="256" s="30" customFormat="true" ht="20.1" hidden="false" customHeight="true" outlineLevel="0" collapsed="false">
      <c r="A256" s="38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4"/>
      <c r="Q256" s="27"/>
    </row>
    <row r="257" s="31" customFormat="true" ht="20.1" hidden="false" customHeight="true" outlineLevel="0" collapsed="false">
      <c r="A257" s="27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29"/>
      <c r="Q257" s="56"/>
      <c r="R257" s="30"/>
      <c r="S257" s="30"/>
    </row>
    <row r="258" s="31" customFormat="true" ht="20.1" hidden="false" customHeight="true" outlineLevel="0" collapsed="false">
      <c r="A258" s="27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29"/>
      <c r="Q258" s="32"/>
      <c r="R258" s="30"/>
      <c r="S258" s="30"/>
    </row>
    <row r="259" s="31" customFormat="true" ht="20.1" hidden="false" customHeight="true" outlineLevel="0" collapsed="false">
      <c r="A259" s="27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29"/>
      <c r="Q259" s="32"/>
      <c r="R259" s="30"/>
      <c r="S259" s="30"/>
    </row>
    <row r="260" s="31" customFormat="true" ht="20.1" hidden="false" customHeight="true" outlineLevel="0" collapsed="false">
      <c r="A260" s="27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29"/>
      <c r="Q260" s="32"/>
      <c r="R260" s="30"/>
      <c r="S260" s="30"/>
    </row>
    <row r="261" s="31" customFormat="true" ht="20.1" hidden="false" customHeight="true" outlineLevel="0" collapsed="false">
      <c r="A261" s="27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29"/>
      <c r="Q261" s="32"/>
      <c r="R261" s="30"/>
      <c r="S261" s="30"/>
    </row>
    <row r="262" s="31" customFormat="true" ht="20.1" hidden="false" customHeight="true" outlineLevel="0" collapsed="false">
      <c r="A262" s="27"/>
      <c r="B262" s="32"/>
      <c r="C262" s="32"/>
      <c r="D262" s="32"/>
      <c r="E262" s="32"/>
      <c r="F262" s="32"/>
      <c r="G262" s="104" t="s">
        <v>108</v>
      </c>
      <c r="H262" s="32"/>
      <c r="I262" s="32"/>
      <c r="J262" s="32"/>
      <c r="K262" s="32"/>
      <c r="L262" s="32"/>
      <c r="M262" s="32"/>
      <c r="N262" s="32"/>
      <c r="O262" s="32"/>
      <c r="P262" s="63"/>
      <c r="Q262" s="79"/>
      <c r="R262" s="30"/>
      <c r="S262" s="30"/>
    </row>
    <row r="263" s="31" customFormat="true" ht="20.1" hidden="false" customHeight="true" outlineLevel="0" collapsed="false">
      <c r="A263" s="27"/>
      <c r="B263" s="32"/>
      <c r="C263" s="32"/>
      <c r="D263" s="32"/>
      <c r="E263" s="32"/>
      <c r="F263" s="32"/>
      <c r="G263" s="79"/>
      <c r="H263" s="32"/>
      <c r="I263" s="32"/>
      <c r="J263" s="32"/>
      <c r="K263" s="32"/>
      <c r="L263" s="32"/>
      <c r="M263" s="32"/>
      <c r="N263" s="32"/>
      <c r="O263" s="32"/>
      <c r="P263" s="63"/>
      <c r="Q263" s="79"/>
      <c r="R263" s="30"/>
      <c r="S263" s="30"/>
    </row>
    <row r="264" s="31" customFormat="true" ht="20.1" hidden="false" customHeight="true" outlineLevel="0" collapsed="false">
      <c r="A264" s="79"/>
      <c r="B264" s="80"/>
      <c r="C264" s="79"/>
      <c r="D264" s="79"/>
      <c r="E264" s="79"/>
      <c r="F264" s="79"/>
      <c r="G264" s="32" t="s">
        <v>24</v>
      </c>
      <c r="H264" s="79"/>
      <c r="I264" s="79"/>
      <c r="J264" s="79"/>
      <c r="K264" s="79"/>
      <c r="L264" s="79"/>
      <c r="M264" s="79"/>
      <c r="N264" s="79"/>
      <c r="O264" s="79"/>
      <c r="P264" s="63"/>
      <c r="Q264" s="79"/>
      <c r="R264" s="30"/>
      <c r="S264" s="30"/>
    </row>
    <row r="265" customFormat="false" ht="20.1" hidden="false" customHeight="true" outlineLevel="0" collapsed="false">
      <c r="A265" s="79"/>
      <c r="B265" s="80"/>
      <c r="C265" s="79"/>
      <c r="D265" s="79"/>
      <c r="E265" s="79"/>
      <c r="F265" s="79"/>
      <c r="G265" s="4"/>
      <c r="H265" s="79"/>
      <c r="I265" s="79"/>
      <c r="J265" s="79"/>
      <c r="K265" s="79"/>
      <c r="L265" s="79"/>
      <c r="M265" s="79"/>
      <c r="N265" s="79"/>
      <c r="O265" s="79"/>
      <c r="P265" s="10" t="n">
        <f aca="false">G271/P274*100</f>
        <v>60</v>
      </c>
      <c r="Q265" s="38"/>
      <c r="T265" s="1"/>
      <c r="U265" s="1"/>
    </row>
    <row r="266" s="13" customFormat="true" ht="39.95" hidden="false" customHeight="true" outlineLevel="0" collapsed="false">
      <c r="A266" s="40" t="s">
        <v>109</v>
      </c>
      <c r="B266" s="41" t="s">
        <v>110</v>
      </c>
      <c r="C266" s="41" t="n">
        <v>90</v>
      </c>
      <c r="D266" s="41" t="n">
        <v>11.8</v>
      </c>
      <c r="E266" s="41" t="n">
        <v>7.3</v>
      </c>
      <c r="F266" s="41" t="n">
        <v>16.5</v>
      </c>
      <c r="G266" s="41" t="n">
        <v>225.4</v>
      </c>
      <c r="H266" s="41" t="n">
        <v>0.04</v>
      </c>
      <c r="I266" s="112" t="n">
        <v>11.3</v>
      </c>
      <c r="J266" s="41" t="n">
        <v>0.013</v>
      </c>
      <c r="K266" s="41" t="n">
        <v>0.27</v>
      </c>
      <c r="L266" s="42" t="n">
        <v>30.9</v>
      </c>
      <c r="M266" s="41" t="n">
        <v>93.73</v>
      </c>
      <c r="N266" s="42" t="n">
        <v>19.1</v>
      </c>
      <c r="O266" s="40" t="n">
        <v>1.4</v>
      </c>
      <c r="P266" s="113"/>
      <c r="Q266" s="45"/>
      <c r="R266" s="12"/>
      <c r="S266" s="12"/>
    </row>
    <row r="267" customFormat="false" ht="39.95" hidden="false" customHeight="true" outlineLevel="0" collapsed="false">
      <c r="A267" s="34" t="s">
        <v>27</v>
      </c>
      <c r="B267" s="19" t="s">
        <v>28</v>
      </c>
      <c r="C267" s="19" t="n">
        <v>30</v>
      </c>
      <c r="D267" s="19" t="n">
        <v>0.05</v>
      </c>
      <c r="E267" s="19" t="n">
        <v>0.72</v>
      </c>
      <c r="F267" s="19" t="n">
        <v>2.78</v>
      </c>
      <c r="G267" s="19" t="n">
        <v>19.41</v>
      </c>
      <c r="H267" s="19" t="n">
        <v>0.007</v>
      </c>
      <c r="I267" s="19" t="n">
        <v>0.8</v>
      </c>
      <c r="J267" s="19" t="n">
        <v>0.006</v>
      </c>
      <c r="K267" s="19" t="n">
        <v>0.08</v>
      </c>
      <c r="L267" s="19" t="n">
        <v>2.94</v>
      </c>
      <c r="M267" s="19" t="n">
        <v>8</v>
      </c>
      <c r="N267" s="35" t="n">
        <v>4.14</v>
      </c>
      <c r="O267" s="39" t="n">
        <v>0.17</v>
      </c>
      <c r="P267" s="37"/>
      <c r="Q267" s="51"/>
    </row>
    <row r="268" customFormat="false" ht="39.95" hidden="false" customHeight="true" outlineLevel="0" collapsed="false">
      <c r="A268" s="40" t="s">
        <v>66</v>
      </c>
      <c r="B268" s="41" t="s">
        <v>67</v>
      </c>
      <c r="C268" s="41" t="n">
        <v>150</v>
      </c>
      <c r="D268" s="88" t="n">
        <v>3.06</v>
      </c>
      <c r="E268" s="41" t="n">
        <v>4.8</v>
      </c>
      <c r="F268" s="41" t="n">
        <v>20.43</v>
      </c>
      <c r="G268" s="41" t="n">
        <v>206.25</v>
      </c>
      <c r="H268" s="41" t="n">
        <v>0.14</v>
      </c>
      <c r="I268" s="41" t="n">
        <v>18.01</v>
      </c>
      <c r="J268" s="41" t="n">
        <v>0</v>
      </c>
      <c r="K268" s="41" t="n">
        <v>0</v>
      </c>
      <c r="L268" s="88" t="n">
        <v>36.97</v>
      </c>
      <c r="M268" s="88" t="n">
        <v>86.59</v>
      </c>
      <c r="N268" s="41" t="n">
        <v>27.7</v>
      </c>
      <c r="O268" s="41" t="n">
        <v>1</v>
      </c>
      <c r="P268" s="37"/>
      <c r="Q268" s="51"/>
    </row>
    <row r="269" customFormat="false" ht="39.95" hidden="false" customHeight="true" outlineLevel="0" collapsed="false">
      <c r="A269" s="40" t="s">
        <v>30</v>
      </c>
      <c r="B269" s="41" t="s">
        <v>31</v>
      </c>
      <c r="C269" s="41" t="n">
        <v>30</v>
      </c>
      <c r="D269" s="41" t="n">
        <v>0.33</v>
      </c>
      <c r="E269" s="41" t="n">
        <v>0.6</v>
      </c>
      <c r="F269" s="41" t="n">
        <v>1.14</v>
      </c>
      <c r="G269" s="41" t="n">
        <v>7.2</v>
      </c>
      <c r="H269" s="41" t="n">
        <v>0.018</v>
      </c>
      <c r="I269" s="41" t="n">
        <v>7.5</v>
      </c>
      <c r="J269" s="41"/>
      <c r="K269" s="41" t="n">
        <v>0.21</v>
      </c>
      <c r="L269" s="41" t="n">
        <v>4.2</v>
      </c>
      <c r="M269" s="41" t="n">
        <v>7.8</v>
      </c>
      <c r="N269" s="42" t="n">
        <v>6</v>
      </c>
      <c r="O269" s="36" t="n">
        <v>0.27</v>
      </c>
      <c r="P269" s="37"/>
      <c r="Q269" s="38"/>
      <c r="T269" s="1"/>
      <c r="U269" s="1"/>
    </row>
    <row r="270" customFormat="false" ht="39.95" hidden="false" customHeight="true" outlineLevel="0" collapsed="false">
      <c r="A270" s="40" t="s">
        <v>32</v>
      </c>
      <c r="B270" s="41" t="s">
        <v>33</v>
      </c>
      <c r="C270" s="41" t="n">
        <v>200</v>
      </c>
      <c r="D270" s="41" t="n">
        <v>0.1</v>
      </c>
      <c r="E270" s="41"/>
      <c r="F270" s="41" t="n">
        <v>15</v>
      </c>
      <c r="G270" s="41" t="n">
        <v>60</v>
      </c>
      <c r="H270" s="41"/>
      <c r="I270" s="41"/>
      <c r="J270" s="41"/>
      <c r="K270" s="41"/>
      <c r="L270" s="41" t="n">
        <v>11</v>
      </c>
      <c r="M270" s="41" t="n">
        <v>3</v>
      </c>
      <c r="N270" s="42" t="n">
        <v>1</v>
      </c>
      <c r="O270" s="40" t="n">
        <v>0.3</v>
      </c>
      <c r="P270" s="44"/>
      <c r="Q270" s="38"/>
      <c r="T270" s="1"/>
      <c r="U270" s="1"/>
    </row>
    <row r="271" customFormat="false" ht="39.95" hidden="false" customHeight="true" outlineLevel="0" collapsed="false">
      <c r="A271" s="40"/>
      <c r="B271" s="41" t="s">
        <v>34</v>
      </c>
      <c r="C271" s="46" t="n">
        <v>50</v>
      </c>
      <c r="D271" s="46" t="n">
        <v>3.8</v>
      </c>
      <c r="E271" s="46" t="n">
        <v>5</v>
      </c>
      <c r="F271" s="46" t="n">
        <v>24.6</v>
      </c>
      <c r="G271" s="46" t="n">
        <v>117.5</v>
      </c>
      <c r="H271" s="46" t="n">
        <v>0.04</v>
      </c>
      <c r="I271" s="46" t="n">
        <v>0</v>
      </c>
      <c r="J271" s="46" t="n">
        <v>0</v>
      </c>
      <c r="K271" s="46" t="n">
        <v>0.54</v>
      </c>
      <c r="L271" s="46" t="n">
        <v>10</v>
      </c>
      <c r="M271" s="46" t="n">
        <v>32.5</v>
      </c>
      <c r="N271" s="46" t="n">
        <v>7</v>
      </c>
      <c r="O271" s="46" t="n">
        <v>0.54</v>
      </c>
      <c r="P271" s="47"/>
      <c r="Q271" s="45"/>
      <c r="T271" s="1"/>
      <c r="U271" s="1"/>
    </row>
    <row r="272" s="13" customFormat="true" ht="39.95" hidden="false" customHeight="true" outlineLevel="0" collapsed="false">
      <c r="A272" s="40"/>
      <c r="B272" s="48" t="s">
        <v>35</v>
      </c>
      <c r="C272" s="48" t="n">
        <f aca="false">SUM(C265:C271)</f>
        <v>550</v>
      </c>
      <c r="D272" s="48" t="n">
        <f aca="false">SUM(D265:D271)</f>
        <v>19.14</v>
      </c>
      <c r="E272" s="48" t="n">
        <f aca="false">SUM(E265:E271)</f>
        <v>18.42</v>
      </c>
      <c r="F272" s="48" t="n">
        <f aca="false">SUM(F265:F271)</f>
        <v>80.45</v>
      </c>
      <c r="G272" s="48" t="n">
        <f aca="false">SUM(G265:G271)</f>
        <v>635.76</v>
      </c>
      <c r="H272" s="48" t="n">
        <f aca="false">SUM(H265:H271)</f>
        <v>0.245</v>
      </c>
      <c r="I272" s="48" t="n">
        <f aca="false">SUM(I265:I271)</f>
        <v>37.61</v>
      </c>
      <c r="J272" s="48" t="n">
        <f aca="false">SUM(J265:J271)</f>
        <v>0.019</v>
      </c>
      <c r="K272" s="48" t="n">
        <f aca="false">SUM(K265:K271)</f>
        <v>1.1</v>
      </c>
      <c r="L272" s="48" t="n">
        <f aca="false">SUM(L265:L271)</f>
        <v>96.01</v>
      </c>
      <c r="M272" s="48" t="n">
        <f aca="false">SUM(M265:M271)</f>
        <v>231.62</v>
      </c>
      <c r="N272" s="48" t="n">
        <f aca="false">SUM(N265:N271)</f>
        <v>64.94</v>
      </c>
      <c r="O272" s="48" t="n">
        <f aca="false">SUM(O265:O271)</f>
        <v>3.68</v>
      </c>
      <c r="P272" s="37" t="n">
        <f aca="false">F272/D272</f>
        <v>4.20323928944619</v>
      </c>
      <c r="Q272" s="38"/>
      <c r="R272" s="12"/>
      <c r="S272" s="12"/>
    </row>
    <row r="273" customFormat="false" ht="24.75" hidden="false" customHeight="true" outlineLevel="0" collapsed="false">
      <c r="A273" s="69"/>
      <c r="B273" s="32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72"/>
      <c r="Q273" s="38"/>
    </row>
    <row r="274" s="13" customFormat="true" ht="24.75" hidden="false" customHeight="true" outlineLevel="0" collapsed="false">
      <c r="A274" s="69"/>
      <c r="B274" s="32"/>
      <c r="C274" s="69"/>
      <c r="D274" s="69"/>
      <c r="E274" s="69"/>
      <c r="F274" s="69"/>
      <c r="G274" s="32" t="s">
        <v>24</v>
      </c>
      <c r="H274" s="69"/>
      <c r="I274" s="69"/>
      <c r="J274" s="69"/>
      <c r="K274" s="69"/>
      <c r="L274" s="69"/>
      <c r="M274" s="69"/>
      <c r="N274" s="69"/>
      <c r="O274" s="69"/>
      <c r="P274" s="72" t="n">
        <f aca="false">G282*100/60</f>
        <v>195.833333333333</v>
      </c>
      <c r="Q274" s="38"/>
      <c r="R274" s="12"/>
      <c r="S274" s="12"/>
    </row>
    <row r="275" s="13" customFormat="true" ht="37.5" hidden="false" customHeight="true" outlineLevel="0" collapsed="false">
      <c r="A275" s="1"/>
      <c r="B275" s="105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72" t="n">
        <f aca="false">G281/P274*100</f>
        <v>30.6382978723404</v>
      </c>
      <c r="Q275" s="38"/>
      <c r="R275" s="12"/>
      <c r="S275" s="12"/>
    </row>
    <row r="276" s="13" customFormat="true" ht="39.95" hidden="false" customHeight="true" outlineLevel="0" collapsed="false">
      <c r="A276" s="40" t="s">
        <v>111</v>
      </c>
      <c r="B276" s="41" t="s">
        <v>112</v>
      </c>
      <c r="C276" s="41" t="n">
        <v>200</v>
      </c>
      <c r="D276" s="40" t="n">
        <v>2.57</v>
      </c>
      <c r="E276" s="40" t="n">
        <v>5.54</v>
      </c>
      <c r="F276" s="40" t="n">
        <v>11.62</v>
      </c>
      <c r="G276" s="40" t="n">
        <v>115.75</v>
      </c>
      <c r="H276" s="40" t="n">
        <v>0.05</v>
      </c>
      <c r="I276" s="114" t="n">
        <v>0.5</v>
      </c>
      <c r="J276" s="40" t="n">
        <v>12.5</v>
      </c>
      <c r="K276" s="40" t="n">
        <v>0</v>
      </c>
      <c r="L276" s="42" t="n">
        <v>28.55</v>
      </c>
      <c r="M276" s="40" t="n">
        <v>38.5</v>
      </c>
      <c r="N276" s="42" t="n">
        <v>10.68</v>
      </c>
      <c r="O276" s="40" t="n">
        <v>0.65</v>
      </c>
      <c r="P276" s="113"/>
      <c r="Q276" s="45"/>
      <c r="R276" s="12"/>
      <c r="S276" s="12"/>
    </row>
    <row r="277" s="13" customFormat="true" ht="39.95" hidden="false" customHeight="true" outlineLevel="0" collapsed="false">
      <c r="A277" s="34" t="s">
        <v>109</v>
      </c>
      <c r="B277" s="19" t="s">
        <v>110</v>
      </c>
      <c r="C277" s="19" t="n">
        <v>90</v>
      </c>
      <c r="D277" s="19" t="n">
        <v>11.8</v>
      </c>
      <c r="E277" s="19" t="n">
        <v>7.3</v>
      </c>
      <c r="F277" s="19" t="n">
        <v>16.5</v>
      </c>
      <c r="G277" s="19" t="n">
        <v>225.4</v>
      </c>
      <c r="H277" s="19" t="n">
        <v>0.04</v>
      </c>
      <c r="I277" s="115" t="n">
        <v>11.3</v>
      </c>
      <c r="J277" s="19" t="n">
        <v>0.013</v>
      </c>
      <c r="K277" s="19" t="n">
        <v>0.27</v>
      </c>
      <c r="L277" s="35" t="n">
        <v>30.9</v>
      </c>
      <c r="M277" s="19" t="n">
        <v>93.73</v>
      </c>
      <c r="N277" s="35" t="n">
        <v>19.1</v>
      </c>
      <c r="O277" s="36" t="n">
        <v>1.4</v>
      </c>
      <c r="P277" s="113"/>
      <c r="Q277" s="45"/>
      <c r="R277" s="12"/>
      <c r="S277" s="12"/>
    </row>
    <row r="278" customFormat="false" ht="39.95" hidden="false" customHeight="true" outlineLevel="0" collapsed="false">
      <c r="A278" s="34" t="s">
        <v>27</v>
      </c>
      <c r="B278" s="19" t="s">
        <v>28</v>
      </c>
      <c r="C278" s="19" t="n">
        <v>30</v>
      </c>
      <c r="D278" s="19" t="n">
        <v>0.05</v>
      </c>
      <c r="E278" s="19" t="n">
        <v>0.72</v>
      </c>
      <c r="F278" s="19" t="n">
        <v>2.78</v>
      </c>
      <c r="G278" s="19" t="n">
        <v>19.41</v>
      </c>
      <c r="H278" s="19" t="n">
        <v>0.007</v>
      </c>
      <c r="I278" s="19" t="n">
        <v>0.8</v>
      </c>
      <c r="J278" s="19" t="n">
        <v>0.006</v>
      </c>
      <c r="K278" s="19" t="n">
        <v>0.08</v>
      </c>
      <c r="L278" s="19" t="n">
        <v>2.94</v>
      </c>
      <c r="M278" s="19" t="n">
        <v>8</v>
      </c>
      <c r="N278" s="35" t="n">
        <v>4.14</v>
      </c>
      <c r="O278" s="43" t="n">
        <v>0.17</v>
      </c>
      <c r="P278" s="37"/>
      <c r="Q278" s="51"/>
    </row>
    <row r="279" customFormat="false" ht="39.95" hidden="false" customHeight="true" outlineLevel="0" collapsed="false">
      <c r="A279" s="40" t="s">
        <v>66</v>
      </c>
      <c r="B279" s="41" t="s">
        <v>67</v>
      </c>
      <c r="C279" s="41" t="n">
        <v>150</v>
      </c>
      <c r="D279" s="88" t="n">
        <v>3.06</v>
      </c>
      <c r="E279" s="41" t="n">
        <v>4.8</v>
      </c>
      <c r="F279" s="41" t="n">
        <v>20.43</v>
      </c>
      <c r="G279" s="41" t="n">
        <v>206.25</v>
      </c>
      <c r="H279" s="41" t="n">
        <v>0.14</v>
      </c>
      <c r="I279" s="41" t="n">
        <v>18.01</v>
      </c>
      <c r="J279" s="41" t="n">
        <v>0</v>
      </c>
      <c r="K279" s="41" t="n">
        <v>0</v>
      </c>
      <c r="L279" s="88" t="n">
        <v>36.97</v>
      </c>
      <c r="M279" s="88" t="n">
        <v>86.59</v>
      </c>
      <c r="N279" s="41" t="n">
        <v>27.7</v>
      </c>
      <c r="O279" s="41" t="n">
        <v>1</v>
      </c>
      <c r="P279" s="37"/>
      <c r="Q279" s="51"/>
    </row>
    <row r="280" customFormat="false" ht="39.95" hidden="false" customHeight="true" outlineLevel="0" collapsed="false">
      <c r="A280" s="40" t="s">
        <v>30</v>
      </c>
      <c r="B280" s="41" t="s">
        <v>31</v>
      </c>
      <c r="C280" s="41" t="n">
        <v>30</v>
      </c>
      <c r="D280" s="41" t="n">
        <v>0.33</v>
      </c>
      <c r="E280" s="41" t="n">
        <v>0.6</v>
      </c>
      <c r="F280" s="41" t="n">
        <v>1.14</v>
      </c>
      <c r="G280" s="41" t="n">
        <v>7.2</v>
      </c>
      <c r="H280" s="41" t="n">
        <v>0.018</v>
      </c>
      <c r="I280" s="41" t="n">
        <v>7.5</v>
      </c>
      <c r="J280" s="41"/>
      <c r="K280" s="41" t="n">
        <v>0.21</v>
      </c>
      <c r="L280" s="41" t="n">
        <v>4.2</v>
      </c>
      <c r="M280" s="41" t="n">
        <v>7.8</v>
      </c>
      <c r="N280" s="42" t="n">
        <v>6</v>
      </c>
      <c r="O280" s="36" t="n">
        <v>0.27</v>
      </c>
      <c r="P280" s="37"/>
      <c r="Q280" s="38"/>
      <c r="T280" s="1"/>
      <c r="U280" s="1"/>
    </row>
    <row r="281" customFormat="false" ht="39.95" hidden="false" customHeight="true" outlineLevel="0" collapsed="false">
      <c r="A281" s="40" t="s">
        <v>32</v>
      </c>
      <c r="B281" s="41" t="s">
        <v>33</v>
      </c>
      <c r="C281" s="41" t="n">
        <v>200</v>
      </c>
      <c r="D281" s="41" t="n">
        <v>0.1</v>
      </c>
      <c r="E281" s="41"/>
      <c r="F281" s="41" t="n">
        <v>15</v>
      </c>
      <c r="G281" s="41" t="n">
        <v>60</v>
      </c>
      <c r="H281" s="41"/>
      <c r="I281" s="41"/>
      <c r="J281" s="41"/>
      <c r="K281" s="41"/>
      <c r="L281" s="41" t="n">
        <v>11</v>
      </c>
      <c r="M281" s="41" t="n">
        <v>3</v>
      </c>
      <c r="N281" s="42" t="n">
        <v>1</v>
      </c>
      <c r="O281" s="40" t="n">
        <v>0.3</v>
      </c>
      <c r="P281" s="44"/>
      <c r="Q281" s="38"/>
      <c r="T281" s="1"/>
      <c r="U281" s="1"/>
    </row>
    <row r="282" customFormat="false" ht="39.95" hidden="false" customHeight="true" outlineLevel="0" collapsed="false">
      <c r="A282" s="40"/>
      <c r="B282" s="41" t="s">
        <v>34</v>
      </c>
      <c r="C282" s="46" t="n">
        <v>50</v>
      </c>
      <c r="D282" s="46" t="n">
        <v>3.8</v>
      </c>
      <c r="E282" s="46" t="n">
        <v>5</v>
      </c>
      <c r="F282" s="46" t="n">
        <v>24.6</v>
      </c>
      <c r="G282" s="46" t="n">
        <v>117.5</v>
      </c>
      <c r="H282" s="46" t="n">
        <v>0.04</v>
      </c>
      <c r="I282" s="46" t="n">
        <v>0</v>
      </c>
      <c r="J282" s="46" t="n">
        <v>0</v>
      </c>
      <c r="K282" s="46" t="n">
        <v>0.54</v>
      </c>
      <c r="L282" s="46" t="n">
        <v>10</v>
      </c>
      <c r="M282" s="46" t="n">
        <v>32.5</v>
      </c>
      <c r="N282" s="46" t="n">
        <v>7</v>
      </c>
      <c r="O282" s="46" t="n">
        <v>0.54</v>
      </c>
      <c r="P282" s="47"/>
      <c r="Q282" s="45"/>
      <c r="T282" s="1"/>
      <c r="U282" s="1"/>
    </row>
    <row r="283" s="13" customFormat="true" ht="39.95" hidden="false" customHeight="true" outlineLevel="0" collapsed="false">
      <c r="A283" s="40"/>
      <c r="B283" s="48" t="s">
        <v>35</v>
      </c>
      <c r="C283" s="48" t="n">
        <f aca="false">SUM(C276:C282)</f>
        <v>750</v>
      </c>
      <c r="D283" s="48" t="n">
        <f aca="false">SUM(D276:D282)</f>
        <v>21.71</v>
      </c>
      <c r="E283" s="48" t="n">
        <f aca="false">SUM(E276:E282)</f>
        <v>23.96</v>
      </c>
      <c r="F283" s="48" t="n">
        <f aca="false">SUM(F276:F282)</f>
        <v>92.07</v>
      </c>
      <c r="G283" s="48" t="n">
        <f aca="false">SUM(G276:G282)</f>
        <v>751.51</v>
      </c>
      <c r="H283" s="48" t="n">
        <f aca="false">SUM(H276:H282)</f>
        <v>0.295</v>
      </c>
      <c r="I283" s="48" t="n">
        <f aca="false">SUM(I276:I282)</f>
        <v>38.11</v>
      </c>
      <c r="J283" s="48" t="n">
        <f aca="false">SUM(J276:J282)</f>
        <v>12.519</v>
      </c>
      <c r="K283" s="48" t="n">
        <f aca="false">SUM(K276:K282)</f>
        <v>1.1</v>
      </c>
      <c r="L283" s="48" t="n">
        <f aca="false">SUM(L276:L282)</f>
        <v>124.56</v>
      </c>
      <c r="M283" s="48" t="n">
        <f aca="false">SUM(M276:M282)</f>
        <v>270.12</v>
      </c>
      <c r="N283" s="48" t="n">
        <f aca="false">SUM(N276:N282)</f>
        <v>75.62</v>
      </c>
      <c r="O283" s="48" t="n">
        <f aca="false">SUM(O276:O282)</f>
        <v>4.33</v>
      </c>
      <c r="P283" s="37" t="n">
        <f aca="false">F283/D283</f>
        <v>4.24090280976508</v>
      </c>
      <c r="Q283" s="38"/>
      <c r="R283" s="12"/>
      <c r="S283" s="12"/>
    </row>
    <row r="284" s="31" customFormat="true" ht="20.1" hidden="false" customHeight="true" outlineLevel="0" collapsed="false">
      <c r="A284" s="79"/>
      <c r="B284" s="80"/>
      <c r="C284" s="79"/>
      <c r="D284" s="79"/>
      <c r="E284" s="79"/>
      <c r="F284" s="79"/>
      <c r="G284" s="85"/>
      <c r="H284" s="79"/>
      <c r="I284" s="79"/>
      <c r="J284" s="79"/>
      <c r="K284" s="79"/>
      <c r="L284" s="79"/>
      <c r="M284" s="79"/>
      <c r="N284" s="79"/>
      <c r="O284" s="79"/>
      <c r="P284" s="63"/>
      <c r="Q284" s="79"/>
      <c r="R284" s="30"/>
      <c r="S284" s="30"/>
      <c r="T284" s="30"/>
      <c r="U284" s="30"/>
    </row>
    <row r="285" s="31" customFormat="true" ht="20.1" hidden="false" customHeight="true" outlineLevel="0" collapsed="false">
      <c r="A285" s="79"/>
      <c r="B285" s="80"/>
      <c r="C285" s="79"/>
      <c r="D285" s="79"/>
      <c r="E285" s="79"/>
      <c r="F285" s="79"/>
      <c r="G285" s="85"/>
      <c r="H285" s="79"/>
      <c r="I285" s="79"/>
      <c r="J285" s="79"/>
      <c r="K285" s="79"/>
      <c r="L285" s="79"/>
      <c r="M285" s="79"/>
      <c r="N285" s="79"/>
      <c r="O285" s="79"/>
      <c r="P285" s="63"/>
      <c r="Q285" s="79"/>
      <c r="R285" s="30"/>
      <c r="S285" s="30"/>
      <c r="T285" s="30"/>
      <c r="U285" s="30"/>
    </row>
    <row r="286" s="31" customFormat="true" ht="20.1" hidden="false" customHeight="true" outlineLevel="0" collapsed="false">
      <c r="A286" s="79"/>
      <c r="B286" s="80"/>
      <c r="C286" s="79"/>
      <c r="D286" s="79"/>
      <c r="E286" s="79"/>
      <c r="F286" s="79"/>
      <c r="G286" s="85"/>
      <c r="H286" s="79"/>
      <c r="I286" s="79"/>
      <c r="J286" s="79"/>
      <c r="K286" s="79"/>
      <c r="L286" s="79"/>
      <c r="M286" s="79"/>
      <c r="N286" s="79"/>
      <c r="O286" s="79"/>
      <c r="P286" s="63"/>
      <c r="Q286" s="79"/>
      <c r="R286" s="30"/>
      <c r="S286" s="30"/>
      <c r="T286" s="30"/>
      <c r="U286" s="30"/>
    </row>
    <row r="287" customFormat="false" ht="20.1" hidden="false" customHeight="true" outlineLevel="0" collapsed="false">
      <c r="A287" s="79"/>
      <c r="B287" s="80"/>
      <c r="C287" s="79"/>
      <c r="D287" s="79"/>
      <c r="E287" s="79"/>
      <c r="F287" s="79"/>
      <c r="G287" s="85"/>
      <c r="H287" s="79"/>
      <c r="I287" s="79"/>
      <c r="J287" s="79"/>
      <c r="K287" s="79"/>
      <c r="L287" s="79"/>
      <c r="M287" s="79"/>
      <c r="N287" s="79"/>
      <c r="O287" s="79"/>
      <c r="P287" s="63"/>
      <c r="Q287" s="51"/>
    </row>
    <row r="288" customFormat="false" ht="20.1" hidden="false" customHeight="true" outlineLevel="0" collapsed="false">
      <c r="A288" s="79"/>
      <c r="B288" s="80"/>
      <c r="C288" s="79"/>
      <c r="D288" s="79"/>
      <c r="E288" s="79"/>
      <c r="F288" s="79"/>
      <c r="G288" s="85" t="s">
        <v>113</v>
      </c>
      <c r="H288" s="79"/>
      <c r="I288" s="79"/>
      <c r="J288" s="79"/>
      <c r="K288" s="79"/>
      <c r="L288" s="79"/>
      <c r="M288" s="79"/>
      <c r="N288" s="79"/>
      <c r="O288" s="79"/>
      <c r="P288" s="63"/>
      <c r="Q288" s="51"/>
    </row>
    <row r="289" customFormat="false" ht="20.1" hidden="false" customHeight="true" outlineLevel="0" collapsed="false">
      <c r="A289" s="79"/>
      <c r="B289" s="80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63"/>
      <c r="Q289" s="51"/>
    </row>
    <row r="290" customFormat="false" ht="20.1" hidden="false" customHeight="true" outlineLevel="0" collapsed="false">
      <c r="A290" s="51"/>
      <c r="C290" s="51"/>
      <c r="D290" s="51"/>
      <c r="E290" s="51"/>
      <c r="F290" s="51"/>
      <c r="G290" s="32" t="s">
        <v>24</v>
      </c>
      <c r="H290" s="51"/>
      <c r="I290" s="51"/>
      <c r="J290" s="51"/>
      <c r="K290" s="51"/>
      <c r="L290" s="51"/>
      <c r="M290" s="51"/>
      <c r="N290" s="51"/>
      <c r="O290" s="51"/>
      <c r="P290" s="63"/>
      <c r="Q290" s="51"/>
    </row>
    <row r="291" customFormat="false" ht="20.1" hidden="false" customHeight="true" outlineLevel="0" collapsed="false">
      <c r="A291" s="51"/>
      <c r="C291" s="51"/>
      <c r="D291" s="51"/>
      <c r="E291" s="51"/>
      <c r="F291" s="51"/>
      <c r="G291" s="32"/>
      <c r="H291" s="51"/>
      <c r="I291" s="51"/>
      <c r="J291" s="51"/>
      <c r="K291" s="51"/>
      <c r="L291" s="51"/>
      <c r="M291" s="51"/>
      <c r="N291" s="51"/>
      <c r="O291" s="51"/>
      <c r="P291" s="63"/>
      <c r="Q291" s="51"/>
    </row>
    <row r="292" s="13" customFormat="true" ht="39.95" hidden="false" customHeight="true" outlineLevel="0" collapsed="false">
      <c r="A292" s="40" t="s">
        <v>114</v>
      </c>
      <c r="B292" s="41" t="s">
        <v>115</v>
      </c>
      <c r="C292" s="41" t="n">
        <v>100</v>
      </c>
      <c r="D292" s="41" t="n">
        <v>12.32</v>
      </c>
      <c r="E292" s="41" t="n">
        <v>5.6</v>
      </c>
      <c r="F292" s="41" t="n">
        <v>4.25</v>
      </c>
      <c r="G292" s="41" t="n">
        <v>122.1</v>
      </c>
      <c r="H292" s="41" t="n">
        <v>0.04</v>
      </c>
      <c r="I292" s="112" t="n">
        <v>5.18</v>
      </c>
      <c r="J292" s="41" t="n">
        <v>5.88</v>
      </c>
      <c r="K292" s="41" t="n">
        <v>0</v>
      </c>
      <c r="L292" s="42" t="n">
        <v>35.14</v>
      </c>
      <c r="M292" s="41" t="n">
        <v>178.5</v>
      </c>
      <c r="N292" s="42" t="n">
        <v>29.12</v>
      </c>
      <c r="O292" s="110" t="n">
        <v>0.64</v>
      </c>
      <c r="P292" s="37"/>
      <c r="Q292" s="38"/>
      <c r="R292" s="12"/>
      <c r="S292" s="12"/>
    </row>
    <row r="293" s="13" customFormat="true" ht="39.95" hidden="false" customHeight="true" outlineLevel="0" collapsed="false">
      <c r="A293" s="34" t="s">
        <v>116</v>
      </c>
      <c r="B293" s="19" t="s">
        <v>117</v>
      </c>
      <c r="C293" s="19" t="n">
        <v>150</v>
      </c>
      <c r="D293" s="19" t="n">
        <v>3.64</v>
      </c>
      <c r="E293" s="19" t="n">
        <v>5.37</v>
      </c>
      <c r="F293" s="19" t="n">
        <v>36.67</v>
      </c>
      <c r="G293" s="19" t="n">
        <v>209.7</v>
      </c>
      <c r="H293" s="19" t="n">
        <v>0.02</v>
      </c>
      <c r="I293" s="115" t="n">
        <v>0</v>
      </c>
      <c r="J293" s="19" t="n">
        <v>0</v>
      </c>
      <c r="K293" s="19" t="n">
        <v>0</v>
      </c>
      <c r="L293" s="35" t="n">
        <v>1.36</v>
      </c>
      <c r="M293" s="19" t="n">
        <v>60.94</v>
      </c>
      <c r="N293" s="35" t="n">
        <v>16.33</v>
      </c>
      <c r="O293" s="40" t="n">
        <v>0.52</v>
      </c>
      <c r="P293" s="37"/>
      <c r="Q293" s="38"/>
      <c r="R293" s="12"/>
      <c r="S293" s="12"/>
    </row>
    <row r="294" s="31" customFormat="true" ht="39.95" hidden="false" customHeight="true" outlineLevel="0" collapsed="false">
      <c r="A294" s="40" t="s">
        <v>30</v>
      </c>
      <c r="B294" s="41" t="s">
        <v>42</v>
      </c>
      <c r="C294" s="41" t="n">
        <v>20</v>
      </c>
      <c r="D294" s="41" t="n">
        <v>0.16</v>
      </c>
      <c r="E294" s="41" t="n">
        <v>0.02</v>
      </c>
      <c r="F294" s="41" t="n">
        <v>0.5</v>
      </c>
      <c r="G294" s="41" t="n">
        <v>2.8</v>
      </c>
      <c r="H294" s="41" t="n">
        <v>0.06</v>
      </c>
      <c r="I294" s="41" t="n">
        <v>2</v>
      </c>
      <c r="J294" s="41" t="n">
        <v>0</v>
      </c>
      <c r="K294" s="41" t="n">
        <v>0.02</v>
      </c>
      <c r="L294" s="41" t="n">
        <v>4.6</v>
      </c>
      <c r="M294" s="41" t="n">
        <v>0.84</v>
      </c>
      <c r="N294" s="42" t="n">
        <v>2.8</v>
      </c>
      <c r="O294" s="43" t="n">
        <v>0.12</v>
      </c>
    </row>
    <row r="295" s="31" customFormat="true" ht="39.95" hidden="false" customHeight="true" outlineLevel="0" collapsed="false">
      <c r="A295" s="40" t="s">
        <v>43</v>
      </c>
      <c r="B295" s="42" t="s">
        <v>44</v>
      </c>
      <c r="C295" s="40" t="n">
        <v>200</v>
      </c>
      <c r="D295" s="42" t="n">
        <v>0.1</v>
      </c>
      <c r="E295" s="40"/>
      <c r="F295" s="42" t="n">
        <v>15.2</v>
      </c>
      <c r="G295" s="40" t="n">
        <v>61</v>
      </c>
      <c r="H295" s="42" t="s">
        <v>45</v>
      </c>
      <c r="I295" s="40" t="n">
        <v>2.8</v>
      </c>
      <c r="J295" s="42"/>
      <c r="K295" s="40" t="s">
        <v>45</v>
      </c>
      <c r="L295" s="60" t="n">
        <v>14.2</v>
      </c>
      <c r="M295" s="61" t="n">
        <v>4</v>
      </c>
      <c r="N295" s="42" t="n">
        <v>2</v>
      </c>
      <c r="O295" s="40" t="n">
        <v>0.4</v>
      </c>
      <c r="P295" s="54"/>
      <c r="Q295" s="38"/>
      <c r="R295" s="30"/>
      <c r="S295" s="30"/>
    </row>
    <row r="296" s="31" customFormat="true" ht="39.95" hidden="false" customHeight="true" outlineLevel="0" collapsed="false">
      <c r="A296" s="62"/>
      <c r="B296" s="41" t="s">
        <v>34</v>
      </c>
      <c r="C296" s="41" t="n">
        <v>50</v>
      </c>
      <c r="D296" s="41" t="n">
        <v>3.8</v>
      </c>
      <c r="E296" s="41" t="n">
        <v>5</v>
      </c>
      <c r="F296" s="41" t="n">
        <v>24.6</v>
      </c>
      <c r="G296" s="41" t="n">
        <v>117.5</v>
      </c>
      <c r="H296" s="41" t="n">
        <v>0.055</v>
      </c>
      <c r="I296" s="41"/>
      <c r="J296" s="41"/>
      <c r="K296" s="41" t="n">
        <v>0.55</v>
      </c>
      <c r="L296" s="41" t="n">
        <v>10</v>
      </c>
      <c r="M296" s="41" t="n">
        <v>32.5</v>
      </c>
      <c r="N296" s="41" t="n">
        <v>7</v>
      </c>
      <c r="O296" s="41" t="n">
        <v>0.55</v>
      </c>
      <c r="P296" s="37"/>
      <c r="Q296" s="38"/>
      <c r="R296" s="30"/>
      <c r="S296" s="30"/>
      <c r="T296" s="30"/>
      <c r="U296" s="30"/>
    </row>
    <row r="297" s="31" customFormat="true" ht="39.95" hidden="false" customHeight="true" outlineLevel="0" collapsed="false">
      <c r="A297" s="40"/>
      <c r="B297" s="48" t="s">
        <v>35</v>
      </c>
      <c r="C297" s="48" t="n">
        <f aca="false">SUM(C291:C296)</f>
        <v>520</v>
      </c>
      <c r="D297" s="48" t="n">
        <f aca="false">SUM(D291:D296)</f>
        <v>20.02</v>
      </c>
      <c r="E297" s="48" t="n">
        <f aca="false">SUM(E291:E296)</f>
        <v>15.99</v>
      </c>
      <c r="F297" s="48" t="n">
        <f aca="false">SUM(F291:F296)</f>
        <v>81.22</v>
      </c>
      <c r="G297" s="48" t="n">
        <f aca="false">SUM(G291:G296)</f>
        <v>513.1</v>
      </c>
      <c r="H297" s="48" t="n">
        <f aca="false">SUM(H291:H296)</f>
        <v>0.175</v>
      </c>
      <c r="I297" s="48" t="n">
        <f aca="false">SUM(I291:I296)</f>
        <v>9.98</v>
      </c>
      <c r="J297" s="48" t="n">
        <f aca="false">SUM(J291:J296)</f>
        <v>5.88</v>
      </c>
      <c r="K297" s="48" t="n">
        <f aca="false">SUM(K291:K296)</f>
        <v>0.57</v>
      </c>
      <c r="L297" s="48" t="n">
        <f aca="false">SUM(L291:L296)</f>
        <v>65.3</v>
      </c>
      <c r="M297" s="48" t="n">
        <f aca="false">SUM(M291:M296)</f>
        <v>276.78</v>
      </c>
      <c r="N297" s="48" t="n">
        <f aca="false">SUM(N291:N296)</f>
        <v>57.25</v>
      </c>
      <c r="O297" s="48" t="n">
        <f aca="false">SUM(O291:O296)</f>
        <v>2.23</v>
      </c>
      <c r="P297" s="37"/>
      <c r="Q297" s="38"/>
      <c r="R297" s="30"/>
      <c r="S297" s="30"/>
    </row>
    <row r="298" s="13" customFormat="true" ht="20.1" hidden="false" customHeight="true" outlineLevel="0" collapsed="false">
      <c r="A298" s="38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29" t="n">
        <f aca="false">E297/D297</f>
        <v>0.798701298701299</v>
      </c>
      <c r="Q298" s="38"/>
      <c r="R298" s="12"/>
      <c r="S298" s="12"/>
    </row>
    <row r="299" s="13" customFormat="true" ht="20.1" hidden="false" customHeight="true" outlineLevel="0" collapsed="false">
      <c r="A299" s="38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63" t="s">
        <v>36</v>
      </c>
      <c r="Q299" s="38"/>
      <c r="R299" s="12"/>
      <c r="S299" s="12"/>
    </row>
    <row r="300" s="13" customFormat="true" ht="20.1" hidden="false" customHeight="true" outlineLevel="0" collapsed="false">
      <c r="A300" s="51"/>
      <c r="B300" s="2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10" t="n">
        <f aca="false">F297/D297</f>
        <v>4.05694305694306</v>
      </c>
      <c r="Q300" s="38"/>
      <c r="R300" s="12"/>
      <c r="S300" s="12"/>
    </row>
    <row r="301" s="13" customFormat="true" ht="20.1" hidden="false" customHeight="true" outlineLevel="0" collapsed="false">
      <c r="A301" s="51"/>
      <c r="B301" s="2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10"/>
      <c r="Q301" s="38"/>
      <c r="R301" s="12"/>
      <c r="S301" s="12"/>
    </row>
    <row r="302" customFormat="false" ht="20.1" hidden="false" customHeight="true" outlineLevel="0" collapsed="false">
      <c r="A302" s="51"/>
      <c r="C302" s="51"/>
      <c r="D302" s="51"/>
      <c r="E302" s="51"/>
      <c r="F302" s="51"/>
      <c r="G302" s="93" t="s">
        <v>24</v>
      </c>
      <c r="H302" s="51"/>
      <c r="I302" s="51"/>
      <c r="J302" s="51"/>
      <c r="K302" s="51"/>
      <c r="L302" s="51"/>
      <c r="M302" s="51"/>
      <c r="N302" s="51"/>
      <c r="O302" s="51"/>
      <c r="P302" s="107"/>
      <c r="Q302" s="49"/>
    </row>
    <row r="303" s="13" customFormat="true" ht="20.1" hidden="false" customHeight="true" outlineLevel="0" collapsed="false">
      <c r="A303" s="51"/>
      <c r="B303" s="2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107" t="e">
        <f aca="false">#REF!*100/60</f>
        <v>#VALUE!</v>
      </c>
      <c r="Q303" s="49"/>
      <c r="R303" s="12"/>
      <c r="S303" s="12"/>
    </row>
    <row r="304" s="13" customFormat="true" ht="39.95" hidden="false" customHeight="true" outlineLevel="0" collapsed="false">
      <c r="A304" s="40" t="s">
        <v>118</v>
      </c>
      <c r="B304" s="41" t="s">
        <v>119</v>
      </c>
      <c r="C304" s="41" t="n">
        <v>200</v>
      </c>
      <c r="D304" s="40" t="n">
        <v>2.5</v>
      </c>
      <c r="E304" s="40" t="n">
        <v>7.4</v>
      </c>
      <c r="F304" s="40" t="n">
        <v>13.03</v>
      </c>
      <c r="G304" s="40" t="n">
        <v>240</v>
      </c>
      <c r="H304" s="40" t="n">
        <v>0.04</v>
      </c>
      <c r="I304" s="114" t="n">
        <v>8.29</v>
      </c>
      <c r="J304" s="40" t="n">
        <v>0</v>
      </c>
      <c r="K304" s="40" t="n">
        <v>0</v>
      </c>
      <c r="L304" s="42" t="n">
        <v>27.88</v>
      </c>
      <c r="M304" s="40" t="n">
        <v>39.41</v>
      </c>
      <c r="N304" s="42" t="n">
        <v>16.6</v>
      </c>
      <c r="O304" s="40" t="n">
        <v>0.61</v>
      </c>
      <c r="P304" s="37"/>
      <c r="Q304" s="38"/>
      <c r="R304" s="12"/>
      <c r="S304" s="12"/>
    </row>
    <row r="305" s="13" customFormat="true" ht="39.95" hidden="false" customHeight="true" outlineLevel="0" collapsed="false">
      <c r="A305" s="34" t="s">
        <v>114</v>
      </c>
      <c r="B305" s="19" t="s">
        <v>115</v>
      </c>
      <c r="C305" s="19" t="n">
        <v>100</v>
      </c>
      <c r="D305" s="19" t="n">
        <v>12.32</v>
      </c>
      <c r="E305" s="19" t="n">
        <v>5.6</v>
      </c>
      <c r="F305" s="19" t="n">
        <v>4.25</v>
      </c>
      <c r="G305" s="19" t="n">
        <v>122.1</v>
      </c>
      <c r="H305" s="19" t="n">
        <v>0.04</v>
      </c>
      <c r="I305" s="115" t="n">
        <v>5.18</v>
      </c>
      <c r="J305" s="19" t="n">
        <v>5.88</v>
      </c>
      <c r="K305" s="19" t="n">
        <v>0</v>
      </c>
      <c r="L305" s="35" t="n">
        <v>35.14</v>
      </c>
      <c r="M305" s="19" t="n">
        <v>178.5</v>
      </c>
      <c r="N305" s="35" t="n">
        <v>29.12</v>
      </c>
      <c r="O305" s="36" t="n">
        <v>0.64</v>
      </c>
      <c r="P305" s="37"/>
      <c r="Q305" s="38"/>
      <c r="R305" s="12"/>
      <c r="S305" s="12"/>
    </row>
    <row r="306" s="13" customFormat="true" ht="39.95" hidden="false" customHeight="true" outlineLevel="0" collapsed="false">
      <c r="A306" s="34" t="s">
        <v>116</v>
      </c>
      <c r="B306" s="19" t="s">
        <v>117</v>
      </c>
      <c r="C306" s="19" t="n">
        <v>150</v>
      </c>
      <c r="D306" s="19" t="n">
        <v>3.64</v>
      </c>
      <c r="E306" s="19" t="n">
        <v>5.37</v>
      </c>
      <c r="F306" s="19" t="n">
        <v>36.67</v>
      </c>
      <c r="G306" s="19" t="n">
        <v>209.7</v>
      </c>
      <c r="H306" s="19" t="n">
        <v>0.02</v>
      </c>
      <c r="I306" s="115" t="n">
        <v>0</v>
      </c>
      <c r="J306" s="19" t="n">
        <v>0</v>
      </c>
      <c r="K306" s="19" t="n">
        <v>0</v>
      </c>
      <c r="L306" s="35" t="n">
        <v>1.36</v>
      </c>
      <c r="M306" s="19" t="n">
        <v>60.94</v>
      </c>
      <c r="N306" s="35" t="n">
        <v>16.33</v>
      </c>
      <c r="O306" s="40" t="n">
        <v>0.52</v>
      </c>
      <c r="P306" s="37"/>
      <c r="Q306" s="38"/>
      <c r="R306" s="12"/>
      <c r="S306" s="12"/>
    </row>
    <row r="307" s="31" customFormat="true" ht="39.95" hidden="false" customHeight="true" outlineLevel="0" collapsed="false">
      <c r="A307" s="40" t="s">
        <v>30</v>
      </c>
      <c r="B307" s="41" t="s">
        <v>42</v>
      </c>
      <c r="C307" s="41" t="n">
        <v>20</v>
      </c>
      <c r="D307" s="41" t="n">
        <v>0.16</v>
      </c>
      <c r="E307" s="41" t="n">
        <v>0.02</v>
      </c>
      <c r="F307" s="41" t="n">
        <v>0.5</v>
      </c>
      <c r="G307" s="41" t="n">
        <v>2.8</v>
      </c>
      <c r="H307" s="41" t="n">
        <v>0.06</v>
      </c>
      <c r="I307" s="41" t="n">
        <v>2</v>
      </c>
      <c r="J307" s="41" t="n">
        <v>0</v>
      </c>
      <c r="K307" s="41" t="n">
        <v>0.02</v>
      </c>
      <c r="L307" s="41" t="n">
        <v>4.6</v>
      </c>
      <c r="M307" s="41" t="n">
        <v>0.84</v>
      </c>
      <c r="N307" s="42" t="n">
        <v>2.8</v>
      </c>
      <c r="O307" s="43" t="n">
        <v>0.12</v>
      </c>
    </row>
    <row r="308" s="31" customFormat="true" ht="39.95" hidden="false" customHeight="true" outlineLevel="0" collapsed="false">
      <c r="A308" s="40" t="s">
        <v>43</v>
      </c>
      <c r="B308" s="42" t="s">
        <v>44</v>
      </c>
      <c r="C308" s="40" t="n">
        <v>200</v>
      </c>
      <c r="D308" s="42" t="n">
        <v>0.1</v>
      </c>
      <c r="E308" s="40"/>
      <c r="F308" s="42" t="n">
        <v>15.2</v>
      </c>
      <c r="G308" s="40" t="n">
        <v>61</v>
      </c>
      <c r="H308" s="42" t="s">
        <v>45</v>
      </c>
      <c r="I308" s="40" t="n">
        <v>2.8</v>
      </c>
      <c r="J308" s="42"/>
      <c r="K308" s="40" t="s">
        <v>45</v>
      </c>
      <c r="L308" s="60" t="n">
        <v>14.2</v>
      </c>
      <c r="M308" s="61" t="n">
        <v>4</v>
      </c>
      <c r="N308" s="42" t="n">
        <v>2</v>
      </c>
      <c r="O308" s="40" t="n">
        <v>0.4</v>
      </c>
      <c r="P308" s="54"/>
      <c r="Q308" s="38"/>
      <c r="R308" s="30"/>
      <c r="S308" s="30"/>
    </row>
    <row r="309" s="31" customFormat="true" ht="39.95" hidden="false" customHeight="true" outlineLevel="0" collapsed="false">
      <c r="A309" s="62"/>
      <c r="B309" s="41" t="s">
        <v>34</v>
      </c>
      <c r="C309" s="41" t="n">
        <v>50</v>
      </c>
      <c r="D309" s="41" t="n">
        <v>3.8</v>
      </c>
      <c r="E309" s="41" t="n">
        <v>5</v>
      </c>
      <c r="F309" s="41" t="n">
        <v>24.6</v>
      </c>
      <c r="G309" s="41" t="n">
        <v>117.5</v>
      </c>
      <c r="H309" s="41" t="n">
        <v>0.055</v>
      </c>
      <c r="I309" s="41"/>
      <c r="J309" s="41"/>
      <c r="K309" s="41" t="n">
        <v>0.55</v>
      </c>
      <c r="L309" s="41" t="n">
        <v>10</v>
      </c>
      <c r="M309" s="41" t="n">
        <v>32.5</v>
      </c>
      <c r="N309" s="41" t="n">
        <v>7</v>
      </c>
      <c r="O309" s="41" t="n">
        <v>0.55</v>
      </c>
      <c r="P309" s="37"/>
      <c r="Q309" s="38"/>
      <c r="R309" s="30"/>
      <c r="S309" s="30"/>
      <c r="T309" s="30"/>
      <c r="U309" s="30"/>
    </row>
    <row r="310" s="31" customFormat="true" ht="39.95" hidden="false" customHeight="true" outlineLevel="0" collapsed="false">
      <c r="A310" s="40"/>
      <c r="B310" s="48" t="s">
        <v>35</v>
      </c>
      <c r="C310" s="48" t="n">
        <f aca="false">SUM(C304:C309)</f>
        <v>720</v>
      </c>
      <c r="D310" s="48" t="n">
        <f aca="false">SUM(D304:D309)</f>
        <v>22.52</v>
      </c>
      <c r="E310" s="48" t="n">
        <f aca="false">SUM(E304:E309)</f>
        <v>23.39</v>
      </c>
      <c r="F310" s="48" t="n">
        <f aca="false">SUM(F304:F309)</f>
        <v>94.25</v>
      </c>
      <c r="G310" s="48" t="n">
        <f aca="false">SUM(G304:G309)</f>
        <v>753.1</v>
      </c>
      <c r="H310" s="48" t="n">
        <f aca="false">SUM(H304:H309)</f>
        <v>0.215</v>
      </c>
      <c r="I310" s="48" t="n">
        <f aca="false">SUM(I304:I309)</f>
        <v>18.27</v>
      </c>
      <c r="J310" s="48" t="n">
        <f aca="false">SUM(J304:J309)</f>
        <v>5.88</v>
      </c>
      <c r="K310" s="48" t="n">
        <f aca="false">SUM(K304:K309)</f>
        <v>0.57</v>
      </c>
      <c r="L310" s="48" t="n">
        <f aca="false">SUM(L304:L309)</f>
        <v>93.18</v>
      </c>
      <c r="M310" s="48" t="n">
        <f aca="false">SUM(M304:M309)</f>
        <v>316.19</v>
      </c>
      <c r="N310" s="48" t="n">
        <f aca="false">SUM(N304:N309)</f>
        <v>73.85</v>
      </c>
      <c r="O310" s="48" t="n">
        <f aca="false">SUM(O304:O309)</f>
        <v>2.84</v>
      </c>
      <c r="P310" s="37"/>
      <c r="Q310" s="38"/>
      <c r="R310" s="30"/>
      <c r="S310" s="30"/>
    </row>
    <row r="311" s="31" customFormat="true" ht="20.1" hidden="false" customHeight="true" outlineLevel="0" collapsed="false">
      <c r="A311" s="27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10"/>
      <c r="Q311" s="79"/>
      <c r="R311" s="30"/>
      <c r="S311" s="30"/>
    </row>
    <row r="312" s="13" customFormat="true" ht="20.1" hidden="false" customHeight="true" outlineLevel="0" collapsed="false">
      <c r="A312" s="27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10"/>
      <c r="Q312" s="38"/>
      <c r="R312" s="12"/>
      <c r="S312" s="12"/>
    </row>
    <row r="313" s="13" customFormat="true" ht="20.1" hidden="false" customHeight="true" outlineLevel="0" collapsed="false">
      <c r="A313" s="27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10"/>
      <c r="Q313" s="38"/>
      <c r="R313" s="12"/>
      <c r="S313" s="12"/>
    </row>
    <row r="314" s="13" customFormat="true" ht="20.1" hidden="false" customHeight="true" outlineLevel="0" collapsed="false">
      <c r="A314" s="79"/>
      <c r="B314" s="38"/>
      <c r="C314" s="38"/>
      <c r="D314" s="79"/>
      <c r="E314" s="79"/>
      <c r="F314" s="79"/>
      <c r="G314" s="85" t="s">
        <v>120</v>
      </c>
      <c r="H314" s="79"/>
      <c r="I314" s="79"/>
      <c r="J314" s="79"/>
      <c r="K314" s="79"/>
      <c r="L314" s="79"/>
      <c r="M314" s="79"/>
      <c r="N314" s="79"/>
      <c r="O314" s="79"/>
      <c r="P314" s="63"/>
      <c r="Q314" s="38"/>
      <c r="R314" s="12"/>
      <c r="S314" s="12"/>
    </row>
    <row r="315" s="13" customFormat="true" ht="20.1" hidden="false" customHeight="true" outlineLevel="0" collapsed="false">
      <c r="A315" s="79"/>
      <c r="B315" s="80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10"/>
      <c r="Q315" s="45"/>
      <c r="R315" s="12"/>
      <c r="S315" s="12"/>
    </row>
    <row r="316" customFormat="false" ht="20.1" hidden="false" customHeight="true" outlineLevel="0" collapsed="false">
      <c r="A316" s="79"/>
      <c r="B316" s="80"/>
      <c r="C316" s="79"/>
      <c r="D316" s="79"/>
      <c r="E316" s="79"/>
      <c r="F316" s="79"/>
      <c r="G316" s="32" t="s">
        <v>24</v>
      </c>
      <c r="H316" s="79"/>
      <c r="I316" s="79"/>
      <c r="J316" s="79"/>
      <c r="K316" s="79"/>
      <c r="L316" s="79"/>
      <c r="M316" s="79"/>
      <c r="N316" s="79"/>
      <c r="O316" s="79"/>
      <c r="P316" s="107" t="n">
        <f aca="false">G322/P324*100</f>
        <v>47.6678635040005</v>
      </c>
      <c r="Q316" s="51"/>
    </row>
    <row r="317" customFormat="false" ht="20.1" hidden="false" customHeight="true" outlineLevel="0" collapsed="false">
      <c r="A317" s="79"/>
      <c r="B317" s="80"/>
      <c r="C317" s="79"/>
      <c r="D317" s="79"/>
      <c r="E317" s="79"/>
      <c r="F317" s="79"/>
      <c r="G317" s="32"/>
      <c r="H317" s="79"/>
      <c r="I317" s="79"/>
      <c r="J317" s="79"/>
      <c r="K317" s="79"/>
      <c r="L317" s="79"/>
      <c r="M317" s="79"/>
      <c r="N317" s="79"/>
      <c r="O317" s="79"/>
      <c r="P317" s="107"/>
      <c r="Q317" s="51"/>
    </row>
    <row r="318" s="31" customFormat="true" ht="27.75" hidden="false" customHeight="true" outlineLevel="0" collapsed="false">
      <c r="A318" s="40" t="s">
        <v>121</v>
      </c>
      <c r="B318" s="41" t="s">
        <v>122</v>
      </c>
      <c r="C318" s="41" t="n">
        <v>100</v>
      </c>
      <c r="D318" s="40" t="n">
        <v>10.66</v>
      </c>
      <c r="E318" s="40" t="n">
        <v>10.334</v>
      </c>
      <c r="F318" s="40" t="n">
        <v>18.8</v>
      </c>
      <c r="G318" s="40" t="n">
        <v>139.77</v>
      </c>
      <c r="H318" s="40" t="n">
        <v>0.177</v>
      </c>
      <c r="I318" s="114" t="n">
        <v>2.25</v>
      </c>
      <c r="J318" s="40" t="n">
        <v>0.065</v>
      </c>
      <c r="K318" s="40" t="n">
        <v>1.215</v>
      </c>
      <c r="L318" s="42" t="n">
        <v>65.46</v>
      </c>
      <c r="M318" s="40" t="n">
        <v>280.39</v>
      </c>
      <c r="N318" s="42" t="n">
        <v>45.7</v>
      </c>
      <c r="O318" s="40" t="n">
        <v>2.46</v>
      </c>
      <c r="P318" s="29" t="s">
        <v>70</v>
      </c>
      <c r="Q318" s="32"/>
      <c r="R318" s="30"/>
      <c r="S318" s="30"/>
    </row>
    <row r="319" s="13" customFormat="true" ht="39.95" hidden="false" customHeight="true" outlineLevel="0" collapsed="false">
      <c r="A319" s="34" t="s">
        <v>51</v>
      </c>
      <c r="B319" s="19" t="s">
        <v>52</v>
      </c>
      <c r="C319" s="19" t="n">
        <v>150</v>
      </c>
      <c r="D319" s="19" t="n">
        <v>8.59</v>
      </c>
      <c r="E319" s="19" t="n">
        <v>6.09</v>
      </c>
      <c r="F319" s="19" t="n">
        <v>38.64</v>
      </c>
      <c r="G319" s="19" t="n">
        <v>243.75</v>
      </c>
      <c r="H319" s="19" t="n">
        <v>0.19</v>
      </c>
      <c r="I319" s="19" t="n">
        <v>0</v>
      </c>
      <c r="J319" s="19" t="n">
        <v>0</v>
      </c>
      <c r="K319" s="19" t="n">
        <v>0</v>
      </c>
      <c r="L319" s="19" t="n">
        <v>14.82</v>
      </c>
      <c r="M319" s="19" t="n">
        <v>203.9</v>
      </c>
      <c r="N319" s="35" t="n">
        <v>135.8</v>
      </c>
      <c r="O319" s="36" t="n">
        <v>4.56</v>
      </c>
      <c r="P319" s="37"/>
      <c r="Q319" s="38"/>
      <c r="R319" s="12"/>
      <c r="S319" s="12"/>
    </row>
    <row r="320" s="31" customFormat="true" ht="39.95" hidden="false" customHeight="true" outlineLevel="0" collapsed="false">
      <c r="A320" s="40" t="s">
        <v>43</v>
      </c>
      <c r="B320" s="42" t="s">
        <v>44</v>
      </c>
      <c r="C320" s="40" t="n">
        <v>200</v>
      </c>
      <c r="D320" s="42" t="n">
        <v>0.1</v>
      </c>
      <c r="E320" s="40"/>
      <c r="F320" s="42" t="n">
        <v>15.2</v>
      </c>
      <c r="G320" s="40" t="n">
        <v>61</v>
      </c>
      <c r="H320" s="42" t="s">
        <v>45</v>
      </c>
      <c r="I320" s="40" t="n">
        <v>2.8</v>
      </c>
      <c r="J320" s="42"/>
      <c r="K320" s="40" t="s">
        <v>45</v>
      </c>
      <c r="L320" s="60" t="n">
        <v>14.2</v>
      </c>
      <c r="M320" s="61" t="n">
        <v>4</v>
      </c>
      <c r="N320" s="42" t="n">
        <v>2</v>
      </c>
      <c r="O320" s="40" t="n">
        <v>0.4</v>
      </c>
      <c r="P320" s="54"/>
      <c r="Q320" s="38"/>
      <c r="R320" s="30"/>
      <c r="S320" s="30"/>
    </row>
    <row r="321" s="31" customFormat="true" ht="39.95" hidden="false" customHeight="true" outlineLevel="0" collapsed="false">
      <c r="A321" s="62"/>
      <c r="B321" s="41" t="s">
        <v>34</v>
      </c>
      <c r="C321" s="41" t="n">
        <v>50</v>
      </c>
      <c r="D321" s="41" t="n">
        <v>3.8</v>
      </c>
      <c r="E321" s="41" t="n">
        <v>5</v>
      </c>
      <c r="F321" s="41" t="n">
        <v>24.6</v>
      </c>
      <c r="G321" s="41" t="n">
        <v>117.5</v>
      </c>
      <c r="H321" s="41" t="n">
        <v>0.055</v>
      </c>
      <c r="I321" s="41"/>
      <c r="J321" s="41"/>
      <c r="K321" s="41" t="n">
        <v>0.55</v>
      </c>
      <c r="L321" s="41" t="n">
        <v>10</v>
      </c>
      <c r="M321" s="41" t="n">
        <v>32.5</v>
      </c>
      <c r="N321" s="41" t="n">
        <v>7</v>
      </c>
      <c r="O321" s="41" t="n">
        <v>0.55</v>
      </c>
      <c r="P321" s="37"/>
      <c r="Q321" s="38"/>
      <c r="R321" s="30"/>
      <c r="S321" s="30"/>
      <c r="T321" s="30"/>
      <c r="U321" s="30"/>
    </row>
    <row r="322" s="31" customFormat="true" ht="39.95" hidden="false" customHeight="true" outlineLevel="0" collapsed="false">
      <c r="A322" s="40"/>
      <c r="B322" s="48" t="s">
        <v>35</v>
      </c>
      <c r="C322" s="48" t="n">
        <f aca="false">SUM(C317:C321)</f>
        <v>500</v>
      </c>
      <c r="D322" s="48" t="n">
        <f aca="false">SUM(D317:D321)</f>
        <v>23.15</v>
      </c>
      <c r="E322" s="48" t="n">
        <f aca="false">SUM(E317:E321)</f>
        <v>21.424</v>
      </c>
      <c r="F322" s="48" t="n">
        <f aca="false">SUM(F317:F321)</f>
        <v>97.24</v>
      </c>
      <c r="G322" s="48" t="n">
        <f aca="false">SUM(G317:G321)</f>
        <v>562.02</v>
      </c>
      <c r="H322" s="48" t="n">
        <f aca="false">SUM(H317:H321)</f>
        <v>0.422</v>
      </c>
      <c r="I322" s="48" t="n">
        <f aca="false">SUM(I317:I321)</f>
        <v>5.05</v>
      </c>
      <c r="J322" s="48" t="n">
        <f aca="false">SUM(J317:J321)</f>
        <v>0.065</v>
      </c>
      <c r="K322" s="48" t="n">
        <f aca="false">SUM(K317:K321)</f>
        <v>1.765</v>
      </c>
      <c r="L322" s="48" t="n">
        <f aca="false">SUM(L317:L321)</f>
        <v>104.48</v>
      </c>
      <c r="M322" s="48" t="n">
        <f aca="false">SUM(M317:M321)</f>
        <v>520.79</v>
      </c>
      <c r="N322" s="48" t="n">
        <f aca="false">SUM(N317:N321)</f>
        <v>190.5</v>
      </c>
      <c r="O322" s="48" t="n">
        <f aca="false">SUM(O317:O321)</f>
        <v>7.97</v>
      </c>
      <c r="P322" s="95" t="s">
        <v>36</v>
      </c>
      <c r="Q322" s="96"/>
      <c r="R322" s="30"/>
      <c r="S322" s="30"/>
    </row>
    <row r="323" s="13" customFormat="true" ht="20.1" hidden="false" customHeight="true" outlineLevel="0" collapsed="false">
      <c r="A323" s="51"/>
      <c r="B323" s="2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10" t="n">
        <f aca="false">F322/D322</f>
        <v>4.20043196544277</v>
      </c>
      <c r="Q323" s="38"/>
      <c r="R323" s="12"/>
      <c r="S323" s="12"/>
    </row>
    <row r="324" customFormat="false" ht="20.1" hidden="false" customHeight="true" outlineLevel="0" collapsed="false">
      <c r="A324" s="51"/>
      <c r="C324" s="51"/>
      <c r="D324" s="51"/>
      <c r="E324" s="51"/>
      <c r="F324" s="51"/>
      <c r="G324" s="93" t="s">
        <v>24</v>
      </c>
      <c r="H324" s="51"/>
      <c r="I324" s="51"/>
      <c r="J324" s="51"/>
      <c r="K324" s="51"/>
      <c r="L324" s="51"/>
      <c r="M324" s="51"/>
      <c r="N324" s="51"/>
      <c r="O324" s="51"/>
      <c r="P324" s="107" t="n">
        <f aca="false">G331*100/60</f>
        <v>1179.03333333333</v>
      </c>
      <c r="Q324" s="38"/>
      <c r="T324" s="1"/>
      <c r="U324" s="1"/>
    </row>
    <row r="325" customFormat="false" ht="20.1" hidden="false" customHeight="true" outlineLevel="0" collapsed="false">
      <c r="A325" s="51" t="s">
        <v>45</v>
      </c>
      <c r="B325" s="2" t="s">
        <v>45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29" t="e">
        <f aca="false">#REF!/P324*100</f>
        <v>#VALUE!</v>
      </c>
      <c r="Q325" s="38"/>
      <c r="T325" s="1"/>
      <c r="U325" s="1"/>
    </row>
    <row r="326" s="13" customFormat="true" ht="39.75" hidden="false" customHeight="true" outlineLevel="0" collapsed="false">
      <c r="A326" s="40" t="s">
        <v>123</v>
      </c>
      <c r="B326" s="41" t="s">
        <v>124</v>
      </c>
      <c r="C326" s="41" t="n">
        <v>200</v>
      </c>
      <c r="D326" s="41" t="n">
        <v>7.22</v>
      </c>
      <c r="E326" s="41" t="n">
        <v>6.456</v>
      </c>
      <c r="F326" s="41" t="n">
        <v>28.32</v>
      </c>
      <c r="G326" s="41" t="n">
        <v>145.4</v>
      </c>
      <c r="H326" s="41" t="n">
        <v>0.084</v>
      </c>
      <c r="I326" s="41" t="n">
        <v>4.6</v>
      </c>
      <c r="J326" s="41" t="n">
        <v>16.84</v>
      </c>
      <c r="K326" s="41" t="n">
        <v>0</v>
      </c>
      <c r="L326" s="41" t="n">
        <v>26.72</v>
      </c>
      <c r="M326" s="41" t="n">
        <v>57.78</v>
      </c>
      <c r="N326" s="41" t="n">
        <v>20.28</v>
      </c>
      <c r="O326" s="41" t="n">
        <v>0.94</v>
      </c>
      <c r="P326" s="29"/>
      <c r="Q326" s="45"/>
      <c r="R326" s="12"/>
      <c r="S326" s="12"/>
    </row>
    <row r="327" s="31" customFormat="true" ht="27.75" hidden="false" customHeight="true" outlineLevel="0" collapsed="false">
      <c r="A327" s="40" t="s">
        <v>121</v>
      </c>
      <c r="B327" s="41" t="s">
        <v>122</v>
      </c>
      <c r="C327" s="41" t="n">
        <v>100</v>
      </c>
      <c r="D327" s="40" t="n">
        <v>10.66</v>
      </c>
      <c r="E327" s="40" t="n">
        <v>10.334</v>
      </c>
      <c r="F327" s="40" t="n">
        <v>18.8</v>
      </c>
      <c r="G327" s="40" t="n">
        <v>139.77</v>
      </c>
      <c r="H327" s="40" t="n">
        <v>0.177</v>
      </c>
      <c r="I327" s="114" t="n">
        <v>2.25</v>
      </c>
      <c r="J327" s="40" t="n">
        <v>0.065</v>
      </c>
      <c r="K327" s="40" t="n">
        <v>1.215</v>
      </c>
      <c r="L327" s="42" t="n">
        <v>65.46</v>
      </c>
      <c r="M327" s="40" t="n">
        <v>280.39</v>
      </c>
      <c r="N327" s="42" t="n">
        <v>45.7</v>
      </c>
      <c r="O327" s="40" t="n">
        <v>2.46</v>
      </c>
      <c r="P327" s="29" t="s">
        <v>70</v>
      </c>
      <c r="Q327" s="32"/>
      <c r="R327" s="30"/>
      <c r="S327" s="30"/>
    </row>
    <row r="328" s="13" customFormat="true" ht="39.95" hidden="false" customHeight="true" outlineLevel="0" collapsed="false">
      <c r="A328" s="34" t="s">
        <v>51</v>
      </c>
      <c r="B328" s="19" t="s">
        <v>52</v>
      </c>
      <c r="C328" s="19" t="n">
        <v>150</v>
      </c>
      <c r="D328" s="19" t="n">
        <v>8.59</v>
      </c>
      <c r="E328" s="19" t="n">
        <v>6.09</v>
      </c>
      <c r="F328" s="19" t="n">
        <v>38.64</v>
      </c>
      <c r="G328" s="19" t="n">
        <v>243.75</v>
      </c>
      <c r="H328" s="19" t="n">
        <v>0.19</v>
      </c>
      <c r="I328" s="19" t="n">
        <v>0</v>
      </c>
      <c r="J328" s="19" t="n">
        <v>0</v>
      </c>
      <c r="K328" s="19" t="n">
        <v>0</v>
      </c>
      <c r="L328" s="19" t="n">
        <v>14.82</v>
      </c>
      <c r="M328" s="19" t="n">
        <v>203.9</v>
      </c>
      <c r="N328" s="35" t="n">
        <v>135.8</v>
      </c>
      <c r="O328" s="36" t="n">
        <v>4.56</v>
      </c>
      <c r="P328" s="37"/>
      <c r="Q328" s="38"/>
      <c r="R328" s="12"/>
      <c r="S328" s="12"/>
    </row>
    <row r="329" s="31" customFormat="true" ht="39.95" hidden="false" customHeight="true" outlineLevel="0" collapsed="false">
      <c r="A329" s="40" t="s">
        <v>43</v>
      </c>
      <c r="B329" s="42" t="s">
        <v>44</v>
      </c>
      <c r="C329" s="40" t="n">
        <v>200</v>
      </c>
      <c r="D329" s="42" t="n">
        <v>0.1</v>
      </c>
      <c r="E329" s="40"/>
      <c r="F329" s="42" t="n">
        <v>15.2</v>
      </c>
      <c r="G329" s="40" t="n">
        <v>61</v>
      </c>
      <c r="H329" s="42" t="s">
        <v>45</v>
      </c>
      <c r="I329" s="40" t="n">
        <v>2.8</v>
      </c>
      <c r="J329" s="42"/>
      <c r="K329" s="40" t="s">
        <v>45</v>
      </c>
      <c r="L329" s="60" t="n">
        <v>14.2</v>
      </c>
      <c r="M329" s="61" t="n">
        <v>4</v>
      </c>
      <c r="N329" s="42" t="n">
        <v>2</v>
      </c>
      <c r="O329" s="40" t="n">
        <v>0.4</v>
      </c>
      <c r="P329" s="54"/>
      <c r="Q329" s="38"/>
      <c r="R329" s="30"/>
      <c r="S329" s="30"/>
    </row>
    <row r="330" s="31" customFormat="true" ht="39.95" hidden="false" customHeight="true" outlineLevel="0" collapsed="false">
      <c r="A330" s="62"/>
      <c r="B330" s="41" t="s">
        <v>34</v>
      </c>
      <c r="C330" s="41" t="n">
        <v>50</v>
      </c>
      <c r="D330" s="41" t="n">
        <v>3.8</v>
      </c>
      <c r="E330" s="41" t="n">
        <v>5</v>
      </c>
      <c r="F330" s="41" t="n">
        <v>24.6</v>
      </c>
      <c r="G330" s="41" t="n">
        <v>117.5</v>
      </c>
      <c r="H330" s="41" t="n">
        <v>0.055</v>
      </c>
      <c r="I330" s="41"/>
      <c r="J330" s="41"/>
      <c r="K330" s="41" t="n">
        <v>0.55</v>
      </c>
      <c r="L330" s="41" t="n">
        <v>10</v>
      </c>
      <c r="M330" s="41" t="n">
        <v>32.5</v>
      </c>
      <c r="N330" s="41" t="n">
        <v>7</v>
      </c>
      <c r="O330" s="41" t="n">
        <v>0.55</v>
      </c>
      <c r="P330" s="37"/>
      <c r="Q330" s="38"/>
      <c r="R330" s="30"/>
      <c r="S330" s="30"/>
      <c r="T330" s="30"/>
      <c r="U330" s="30"/>
    </row>
    <row r="331" s="31" customFormat="true" ht="39.95" hidden="false" customHeight="true" outlineLevel="0" collapsed="false">
      <c r="A331" s="40"/>
      <c r="B331" s="48" t="s">
        <v>35</v>
      </c>
      <c r="C331" s="48" t="n">
        <f aca="false">SUM(C326:C330)</f>
        <v>700</v>
      </c>
      <c r="D331" s="48" t="n">
        <f aca="false">SUM(D326:D330)</f>
        <v>30.37</v>
      </c>
      <c r="E331" s="48" t="n">
        <f aca="false">SUM(E326:E330)</f>
        <v>27.88</v>
      </c>
      <c r="F331" s="48" t="n">
        <f aca="false">SUM(F326:F330)</f>
        <v>125.56</v>
      </c>
      <c r="G331" s="48" t="n">
        <f aca="false">SUM(G326:G330)</f>
        <v>707.42</v>
      </c>
      <c r="H331" s="48" t="n">
        <f aca="false">SUM(H326:H330)</f>
        <v>0.506</v>
      </c>
      <c r="I331" s="48" t="n">
        <f aca="false">SUM(I326:I330)</f>
        <v>9.65</v>
      </c>
      <c r="J331" s="48" t="n">
        <f aca="false">SUM(J326:J330)</f>
        <v>16.905</v>
      </c>
      <c r="K331" s="48" t="n">
        <f aca="false">SUM(K326:K330)</f>
        <v>1.765</v>
      </c>
      <c r="L331" s="48" t="n">
        <f aca="false">SUM(L326:L330)</f>
        <v>131.2</v>
      </c>
      <c r="M331" s="48" t="n">
        <f aca="false">SUM(M326:M330)</f>
        <v>578.57</v>
      </c>
      <c r="N331" s="48" t="n">
        <f aca="false">SUM(N326:N330)</f>
        <v>210.78</v>
      </c>
      <c r="O331" s="48" t="n">
        <f aca="false">SUM(O326:O330)</f>
        <v>8.91</v>
      </c>
      <c r="P331" s="95" t="s">
        <v>36</v>
      </c>
      <c r="Q331" s="96"/>
      <c r="R331" s="30"/>
      <c r="S331" s="30"/>
    </row>
    <row r="332" s="13" customFormat="true" ht="33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10"/>
      <c r="Q332" s="38"/>
      <c r="R332" s="12"/>
      <c r="S332" s="12"/>
    </row>
    <row r="333" s="13" customFormat="true" ht="36.75" hidden="false" customHeight="true" outlineLevel="0" collapsed="false">
      <c r="A333" s="27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63"/>
      <c r="Q333" s="38"/>
      <c r="R333" s="12"/>
      <c r="S333" s="12"/>
    </row>
    <row r="334" s="13" customFormat="true" ht="40.5" hidden="false" customHeight="true" outlineLevel="0" collapsed="false">
      <c r="A334" s="27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10"/>
      <c r="Q334" s="38"/>
      <c r="R334" s="12"/>
      <c r="S334" s="12"/>
    </row>
    <row r="335" s="13" customFormat="true" ht="33.75" hidden="false" customHeight="true" outlineLevel="0" collapsed="false">
      <c r="A335" s="31"/>
      <c r="B335" s="80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"/>
      <c r="Q335" s="38"/>
      <c r="R335" s="12"/>
      <c r="S335" s="12"/>
    </row>
    <row r="336" s="13" customFormat="true" ht="39" hidden="false" customHeight="true" outlineLevel="0" collapsed="false">
      <c r="A336" s="31"/>
      <c r="B336" s="80"/>
      <c r="C336" s="31"/>
      <c r="D336" s="31"/>
      <c r="E336" s="31"/>
      <c r="F336" s="31"/>
      <c r="G336" s="85"/>
      <c r="H336" s="31"/>
      <c r="I336" s="31"/>
      <c r="J336" s="31"/>
      <c r="K336" s="31"/>
      <c r="L336" s="31"/>
      <c r="M336" s="31"/>
      <c r="N336" s="31"/>
      <c r="O336" s="31"/>
      <c r="P336" s="3"/>
      <c r="Q336" s="45"/>
      <c r="R336" s="12"/>
      <c r="S336" s="12"/>
    </row>
    <row r="337" s="30" customFormat="true" ht="21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29"/>
      <c r="Q337" s="32"/>
    </row>
    <row r="338" s="30" customFormat="true" ht="16.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63"/>
    </row>
    <row r="339" s="30" customFormat="true" ht="16.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"/>
    </row>
    <row r="340" s="30" customFormat="true" ht="16.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99"/>
    </row>
    <row r="341" s="30" customFormat="true" ht="16.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99"/>
    </row>
    <row r="342" s="30" customFormat="true" ht="16.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29"/>
    </row>
    <row r="343" s="30" customFormat="true" ht="16.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29"/>
    </row>
    <row r="344" s="30" customFormat="true" ht="16.5" hidden="false" customHeight="true" outlineLevel="0" collapsed="false">
      <c r="A344" s="38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63"/>
    </row>
    <row r="345" s="30" customFormat="true" ht="16.5" hidden="false" customHeight="true" outlineLevel="0" collapsed="false">
      <c r="B345" s="27"/>
      <c r="P345" s="29"/>
    </row>
    <row r="346" s="30" customFormat="true" ht="16.5" hidden="false" customHeight="true" outlineLevel="0" collapsed="false">
      <c r="A346" s="27"/>
      <c r="B346" s="32"/>
      <c r="C346" s="27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3"/>
    </row>
    <row r="347" s="30" customFormat="true" ht="16.5" hidden="false" customHeight="true" outlineLevel="0" collapsed="false">
      <c r="A347" s="27"/>
      <c r="B347" s="32"/>
      <c r="C347" s="27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3"/>
    </row>
    <row r="348" s="30" customFormat="true" ht="16.5" hidden="false" customHeight="true" outlineLevel="0" collapsed="false">
      <c r="A348" s="27"/>
      <c r="B348" s="32"/>
      <c r="C348" s="27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3"/>
    </row>
    <row r="349" s="30" customFormat="true" ht="16.5" hidden="false" customHeight="true" outlineLevel="0" collapsed="false">
      <c r="A349" s="27"/>
      <c r="B349" s="32"/>
      <c r="C349" s="27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3"/>
    </row>
    <row r="350" s="30" customFormat="true" ht="16.5" hidden="false" customHeight="true" outlineLevel="0" collapsed="false">
      <c r="A350" s="27"/>
      <c r="B350" s="32"/>
      <c r="C350" s="27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3"/>
    </row>
    <row r="351" s="30" customFormat="true" ht="16.5" hidden="false" customHeight="true" outlineLevel="0" collapsed="false">
      <c r="A351" s="27"/>
      <c r="B351" s="32"/>
      <c r="C351" s="27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3"/>
    </row>
    <row r="352" s="30" customFormat="true" ht="16.5" hidden="false" customHeight="true" outlineLevel="0" collapsed="false">
      <c r="A352" s="27"/>
      <c r="B352" s="32"/>
      <c r="C352" s="27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3"/>
    </row>
    <row r="353" s="30" customFormat="true" ht="16.5" hidden="false" customHeight="true" outlineLevel="0" collapsed="false">
      <c r="A353" s="27"/>
      <c r="B353" s="32"/>
      <c r="C353" s="27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3"/>
    </row>
    <row r="354" s="30" customFormat="true" ht="16.5" hidden="false" customHeight="true" outlineLevel="0" collapsed="false">
      <c r="A354" s="27"/>
      <c r="B354" s="32"/>
      <c r="C354" s="27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3"/>
    </row>
    <row r="355" s="30" customFormat="true" ht="16.5" hidden="false" customHeight="true" outlineLevel="0" collapsed="false">
      <c r="A355" s="27"/>
      <c r="B355" s="32"/>
      <c r="C355" s="27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3"/>
    </row>
    <row r="356" s="30" customFormat="true" ht="16.5" hidden="false" customHeight="true" outlineLevel="0" collapsed="false">
      <c r="A356" s="27"/>
      <c r="B356" s="32"/>
      <c r="C356" s="27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3"/>
    </row>
    <row r="357" s="30" customFormat="true" ht="16.5" hidden="false" customHeight="true" outlineLevel="0" collapsed="false">
      <c r="A357" s="27"/>
      <c r="B357" s="32"/>
      <c r="C357" s="27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3"/>
    </row>
    <row r="358" s="30" customFormat="true" ht="16.5" hidden="false" customHeight="true" outlineLevel="0" collapsed="false">
      <c r="A358" s="27"/>
      <c r="B358" s="32"/>
      <c r="C358" s="27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3"/>
    </row>
    <row r="359" s="30" customFormat="true" ht="16.5" hidden="false" customHeight="true" outlineLevel="0" collapsed="false">
      <c r="A359" s="27"/>
      <c r="B359" s="32"/>
      <c r="C359" s="27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3"/>
    </row>
    <row r="360" s="30" customFormat="true" ht="16.5" hidden="false" customHeight="true" outlineLevel="0" collapsed="false">
      <c r="A360" s="27"/>
      <c r="B360" s="32"/>
      <c r="C360" s="27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3"/>
    </row>
    <row r="361" s="30" customFormat="true" ht="16.5" hidden="false" customHeight="true" outlineLevel="0" collapsed="false">
      <c r="A361" s="27"/>
      <c r="B361" s="32"/>
      <c r="C361" s="27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3"/>
    </row>
    <row r="362" s="30" customFormat="true" ht="16.5" hidden="false" customHeight="true" outlineLevel="0" collapsed="false">
      <c r="A362" s="27"/>
      <c r="B362" s="32"/>
      <c r="C362" s="27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3"/>
    </row>
    <row r="363" s="30" customFormat="true" ht="16.5" hidden="false" customHeight="true" outlineLevel="0" collapsed="false">
      <c r="A363" s="27"/>
      <c r="B363" s="32"/>
      <c r="C363" s="27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3"/>
    </row>
    <row r="364" s="30" customFormat="true" ht="16.5" hidden="false" customHeight="true" outlineLevel="0" collapsed="false">
      <c r="A364" s="27"/>
      <c r="B364" s="32"/>
      <c r="C364" s="27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3"/>
    </row>
    <row r="365" s="30" customFormat="true" ht="16.5" hidden="false" customHeight="true" outlineLevel="0" collapsed="false">
      <c r="A365" s="27"/>
      <c r="B365" s="32"/>
      <c r="C365" s="27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3"/>
    </row>
    <row r="366" s="30" customFormat="true" ht="16.5" hidden="false" customHeight="true" outlineLevel="0" collapsed="false">
      <c r="A366" s="27"/>
      <c r="B366" s="32"/>
      <c r="C366" s="27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3"/>
    </row>
    <row r="367" s="30" customFormat="true" ht="16.5" hidden="false" customHeight="true" outlineLevel="0" collapsed="false">
      <c r="A367" s="27"/>
      <c r="B367" s="32"/>
      <c r="C367" s="27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3"/>
    </row>
    <row r="368" s="30" customFormat="true" ht="16.5" hidden="false" customHeight="true" outlineLevel="0" collapsed="false">
      <c r="A368" s="27"/>
      <c r="B368" s="32"/>
      <c r="C368" s="27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3"/>
    </row>
    <row r="369" s="30" customFormat="true" ht="16.5" hidden="false" customHeight="true" outlineLevel="0" collapsed="false">
      <c r="A369" s="27"/>
      <c r="B369" s="32"/>
      <c r="C369" s="27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3"/>
    </row>
    <row r="370" s="30" customFormat="true" ht="16.5" hidden="false" customHeight="true" outlineLevel="0" collapsed="false">
      <c r="A370" s="27"/>
      <c r="B370" s="32"/>
      <c r="C370" s="27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3"/>
    </row>
    <row r="371" s="30" customFormat="true" ht="16.5" hidden="false" customHeight="true" outlineLevel="0" collapsed="false">
      <c r="A371" s="27"/>
      <c r="B371" s="32"/>
      <c r="C371" s="27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3"/>
    </row>
    <row r="372" s="30" customFormat="true" ht="16.5" hidden="false" customHeight="true" outlineLevel="0" collapsed="false">
      <c r="A372" s="27"/>
      <c r="B372" s="32"/>
      <c r="C372" s="27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3"/>
    </row>
    <row r="373" s="30" customFormat="true" ht="16.5" hidden="false" customHeight="true" outlineLevel="0" collapsed="false">
      <c r="A373" s="27"/>
      <c r="B373" s="32"/>
      <c r="C373" s="27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3"/>
    </row>
    <row r="374" s="30" customFormat="true" ht="16.5" hidden="false" customHeight="true" outlineLevel="0" collapsed="false">
      <c r="A374" s="27"/>
      <c r="B374" s="32"/>
      <c r="C374" s="27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3"/>
    </row>
    <row r="375" s="30" customFormat="true" ht="16.5" hidden="false" customHeight="true" outlineLevel="0" collapsed="false">
      <c r="A375" s="27"/>
      <c r="B375" s="32"/>
      <c r="C375" s="27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3"/>
    </row>
    <row r="376" s="30" customFormat="true" ht="16.5" hidden="false" customHeight="true" outlineLevel="0" collapsed="false">
      <c r="A376" s="27"/>
      <c r="B376" s="32"/>
      <c r="C376" s="27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3"/>
    </row>
    <row r="377" s="30" customFormat="true" ht="16.5" hidden="false" customHeight="true" outlineLevel="0" collapsed="false">
      <c r="A377" s="27"/>
      <c r="B377" s="32"/>
      <c r="C377" s="27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3"/>
    </row>
    <row r="378" s="30" customFormat="true" ht="16.5" hidden="false" customHeight="true" outlineLevel="0" collapsed="false">
      <c r="A378" s="27"/>
      <c r="B378" s="32"/>
      <c r="C378" s="27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3"/>
    </row>
    <row r="379" s="30" customFormat="true" ht="16.5" hidden="false" customHeight="true" outlineLevel="0" collapsed="false">
      <c r="A379" s="27"/>
      <c r="B379" s="32"/>
      <c r="C379" s="27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3"/>
    </row>
    <row r="380" s="30" customFormat="true" ht="16.5" hidden="false" customHeight="true" outlineLevel="0" collapsed="false">
      <c r="A380" s="27"/>
      <c r="B380" s="32"/>
      <c r="C380" s="27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3"/>
    </row>
    <row r="381" s="30" customFormat="true" ht="16.5" hidden="false" customHeight="true" outlineLevel="0" collapsed="false">
      <c r="A381" s="27"/>
      <c r="B381" s="32"/>
      <c r="C381" s="27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3"/>
    </row>
    <row r="382" s="30" customFormat="true" ht="16.5" hidden="false" customHeight="true" outlineLevel="0" collapsed="false">
      <c r="A382" s="27"/>
      <c r="B382" s="32"/>
      <c r="C382" s="27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3"/>
    </row>
    <row r="383" s="30" customFormat="true" ht="16.5" hidden="false" customHeight="true" outlineLevel="0" collapsed="false">
      <c r="A383" s="27"/>
      <c r="B383" s="32"/>
      <c r="C383" s="27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3"/>
    </row>
    <row r="384" s="30" customFormat="true" ht="16.5" hidden="false" customHeight="true" outlineLevel="0" collapsed="false">
      <c r="A384" s="27"/>
      <c r="B384" s="32"/>
      <c r="C384" s="27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3"/>
    </row>
    <row r="385" s="30" customFormat="true" ht="16.5" hidden="false" customHeight="true" outlineLevel="0" collapsed="false">
      <c r="A385" s="27"/>
      <c r="B385" s="32"/>
      <c r="C385" s="27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3"/>
    </row>
    <row r="386" s="30" customFormat="true" ht="16.5" hidden="false" customHeight="true" outlineLevel="0" collapsed="false">
      <c r="A386" s="27"/>
      <c r="B386" s="32"/>
      <c r="C386" s="27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3"/>
    </row>
    <row r="387" s="30" customFormat="true" ht="16.5" hidden="false" customHeight="true" outlineLevel="0" collapsed="false">
      <c r="A387" s="27"/>
      <c r="B387" s="32"/>
      <c r="C387" s="27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3"/>
    </row>
    <row r="388" s="30" customFormat="true" ht="16.5" hidden="false" customHeight="true" outlineLevel="0" collapsed="false">
      <c r="A388" s="27"/>
      <c r="B388" s="32"/>
      <c r="C388" s="27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3"/>
    </row>
    <row r="389" s="30" customFormat="true" ht="16.5" hidden="false" customHeight="true" outlineLevel="0" collapsed="false">
      <c r="A389" s="27"/>
      <c r="B389" s="32"/>
      <c r="C389" s="27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3"/>
    </row>
    <row r="390" s="30" customFormat="true" ht="16.5" hidden="false" customHeight="true" outlineLevel="0" collapsed="false">
      <c r="A390" s="27"/>
      <c r="B390" s="32"/>
      <c r="C390" s="27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3"/>
    </row>
    <row r="391" s="30" customFormat="true" ht="16.5" hidden="false" customHeight="true" outlineLevel="0" collapsed="false">
      <c r="A391" s="27"/>
      <c r="B391" s="32"/>
      <c r="C391" s="27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3"/>
    </row>
    <row r="392" s="30" customFormat="true" ht="16.5" hidden="false" customHeight="true" outlineLevel="0" collapsed="false">
      <c r="A392" s="27"/>
      <c r="B392" s="32"/>
      <c r="C392" s="27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3"/>
    </row>
    <row r="393" s="30" customFormat="true" ht="16.5" hidden="false" customHeight="true" outlineLevel="0" collapsed="false">
      <c r="A393" s="27"/>
      <c r="B393" s="32"/>
      <c r="C393" s="27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3"/>
    </row>
    <row r="394" s="30" customFormat="true" ht="16.5" hidden="false" customHeight="true" outlineLevel="0" collapsed="false">
      <c r="A394" s="27"/>
      <c r="B394" s="32"/>
      <c r="C394" s="27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3"/>
    </row>
    <row r="395" s="30" customFormat="true" ht="16.5" hidden="false" customHeight="true" outlineLevel="0" collapsed="false">
      <c r="A395" s="27"/>
      <c r="B395" s="32"/>
      <c r="C395" s="27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3"/>
    </row>
    <row r="396" s="30" customFormat="true" ht="16.5" hidden="false" customHeight="true" outlineLevel="0" collapsed="false">
      <c r="A396" s="27"/>
      <c r="B396" s="32"/>
      <c r="C396" s="27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3"/>
    </row>
    <row r="397" s="30" customFormat="true" ht="16.5" hidden="false" customHeight="true" outlineLevel="0" collapsed="false">
      <c r="A397" s="27"/>
      <c r="B397" s="32"/>
      <c r="C397" s="27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3"/>
    </row>
    <row r="398" s="30" customFormat="true" ht="16.5" hidden="false" customHeight="true" outlineLevel="0" collapsed="false">
      <c r="A398" s="27"/>
      <c r="B398" s="32"/>
      <c r="C398" s="27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3"/>
    </row>
    <row r="399" s="30" customFormat="true" ht="16.5" hidden="false" customHeight="true" outlineLevel="0" collapsed="false">
      <c r="A399" s="27"/>
      <c r="B399" s="32"/>
      <c r="C399" s="27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3"/>
    </row>
    <row r="400" s="30" customFormat="true" ht="16.5" hidden="false" customHeight="true" outlineLevel="0" collapsed="false">
      <c r="A400" s="27"/>
      <c r="B400" s="32"/>
      <c r="C400" s="27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3"/>
    </row>
    <row r="401" s="30" customFormat="true" ht="16.5" hidden="false" customHeight="true" outlineLevel="0" collapsed="false">
      <c r="A401" s="27"/>
      <c r="B401" s="32"/>
      <c r="C401" s="27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3"/>
    </row>
    <row r="402" s="30" customFormat="true" ht="16.5" hidden="false" customHeight="true" outlineLevel="0" collapsed="false">
      <c r="A402" s="27"/>
      <c r="B402" s="32"/>
      <c r="C402" s="27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3"/>
    </row>
    <row r="403" s="30" customFormat="true" ht="16.5" hidden="false" customHeight="true" outlineLevel="0" collapsed="false">
      <c r="A403" s="27"/>
      <c r="B403" s="32"/>
      <c r="C403" s="27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3"/>
    </row>
    <row r="404" s="30" customFormat="true" ht="16.5" hidden="false" customHeight="true" outlineLevel="0" collapsed="false">
      <c r="A404" s="27"/>
      <c r="B404" s="32"/>
      <c r="C404" s="27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3"/>
    </row>
    <row r="405" s="30" customFormat="true" ht="16.5" hidden="false" customHeight="true" outlineLevel="0" collapsed="false">
      <c r="A405" s="27"/>
      <c r="B405" s="32"/>
      <c r="C405" s="27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3"/>
    </row>
    <row r="406" s="30" customFormat="true" ht="16.5" hidden="false" customHeight="true" outlineLevel="0" collapsed="false">
      <c r="A406" s="27"/>
      <c r="B406" s="32"/>
      <c r="C406" s="27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3"/>
    </row>
    <row r="407" s="30" customFormat="true" ht="16.5" hidden="false" customHeight="true" outlineLevel="0" collapsed="false">
      <c r="A407" s="27"/>
      <c r="B407" s="32"/>
      <c r="C407" s="27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3"/>
    </row>
    <row r="408" s="30" customFormat="true" ht="16.5" hidden="false" customHeight="true" outlineLevel="0" collapsed="false">
      <c r="A408" s="27"/>
      <c r="B408" s="32"/>
      <c r="C408" s="27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3"/>
    </row>
    <row r="409" s="30" customFormat="true" ht="16.5" hidden="false" customHeight="true" outlineLevel="0" collapsed="false">
      <c r="A409" s="27"/>
      <c r="B409" s="32"/>
      <c r="C409" s="27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3"/>
    </row>
    <row r="410" s="30" customFormat="true" ht="16.5" hidden="false" customHeight="true" outlineLevel="0" collapsed="false">
      <c r="A410" s="27"/>
      <c r="B410" s="32"/>
      <c r="C410" s="27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3"/>
    </row>
    <row r="411" s="30" customFormat="true" ht="16.5" hidden="false" customHeight="true" outlineLevel="0" collapsed="false">
      <c r="A411" s="27"/>
      <c r="B411" s="32"/>
      <c r="C411" s="27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3"/>
    </row>
    <row r="412" s="30" customFormat="true" ht="16.5" hidden="false" customHeight="true" outlineLevel="0" collapsed="false">
      <c r="A412" s="27"/>
      <c r="B412" s="32"/>
      <c r="C412" s="27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3"/>
    </row>
    <row r="413" s="30" customFormat="true" ht="16.5" hidden="false" customHeight="true" outlineLevel="0" collapsed="false">
      <c r="A413" s="27"/>
      <c r="B413" s="32"/>
      <c r="C413" s="27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3"/>
    </row>
    <row r="414" s="30" customFormat="true" ht="16.5" hidden="false" customHeight="true" outlineLevel="0" collapsed="false">
      <c r="A414" s="27"/>
      <c r="B414" s="32"/>
      <c r="C414" s="27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3"/>
    </row>
    <row r="415" s="30" customFormat="true" ht="16.5" hidden="false" customHeight="true" outlineLevel="0" collapsed="false">
      <c r="A415" s="27"/>
      <c r="B415" s="32"/>
      <c r="C415" s="27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3"/>
    </row>
    <row r="416" s="30" customFormat="true" ht="16.5" hidden="false" customHeight="true" outlineLevel="0" collapsed="false">
      <c r="A416" s="27"/>
      <c r="B416" s="32"/>
      <c r="C416" s="27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3"/>
    </row>
    <row r="417" s="30" customFormat="true" ht="16.5" hidden="false" customHeight="true" outlineLevel="0" collapsed="false">
      <c r="A417" s="27"/>
      <c r="B417" s="32"/>
      <c r="C417" s="27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3"/>
    </row>
    <row r="418" s="30" customFormat="true" ht="16.5" hidden="false" customHeight="true" outlineLevel="0" collapsed="false">
      <c r="A418" s="27"/>
      <c r="B418" s="32"/>
      <c r="C418" s="27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3"/>
    </row>
    <row r="419" s="30" customFormat="true" ht="16.5" hidden="false" customHeight="true" outlineLevel="0" collapsed="false">
      <c r="A419" s="27"/>
      <c r="B419" s="32"/>
      <c r="C419" s="27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3"/>
    </row>
    <row r="420" s="30" customFormat="true" ht="16.5" hidden="false" customHeight="true" outlineLevel="0" collapsed="false">
      <c r="A420" s="27"/>
      <c r="B420" s="32"/>
      <c r="C420" s="27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3"/>
    </row>
    <row r="421" s="30" customFormat="true" ht="16.5" hidden="false" customHeight="true" outlineLevel="0" collapsed="false">
      <c r="A421" s="27"/>
      <c r="B421" s="32"/>
      <c r="C421" s="27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3"/>
    </row>
    <row r="422" s="30" customFormat="true" ht="16.5" hidden="false" customHeight="true" outlineLevel="0" collapsed="false">
      <c r="A422" s="27"/>
      <c r="B422" s="32"/>
      <c r="C422" s="27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3"/>
    </row>
    <row r="423" s="30" customFormat="true" ht="16.5" hidden="false" customHeight="true" outlineLevel="0" collapsed="false">
      <c r="A423" s="27"/>
      <c r="B423" s="32"/>
      <c r="C423" s="27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3"/>
    </row>
    <row r="424" s="30" customFormat="true" ht="16.5" hidden="false" customHeight="true" outlineLevel="0" collapsed="false">
      <c r="A424" s="27"/>
      <c r="B424" s="32"/>
      <c r="C424" s="27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3"/>
    </row>
    <row r="425" s="30" customFormat="true" ht="16.5" hidden="false" customHeight="true" outlineLevel="0" collapsed="false">
      <c r="A425" s="27"/>
      <c r="B425" s="32"/>
      <c r="C425" s="27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3"/>
    </row>
    <row r="426" s="30" customFormat="true" ht="16.5" hidden="false" customHeight="true" outlineLevel="0" collapsed="false">
      <c r="A426" s="27"/>
      <c r="B426" s="32"/>
      <c r="C426" s="27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3"/>
    </row>
    <row r="427" s="30" customFormat="true" ht="16.5" hidden="false" customHeight="true" outlineLevel="0" collapsed="false">
      <c r="A427" s="27"/>
      <c r="B427" s="32"/>
      <c r="C427" s="27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3"/>
    </row>
    <row r="428" s="30" customFormat="true" ht="16.5" hidden="false" customHeight="true" outlineLevel="0" collapsed="false">
      <c r="A428" s="27"/>
      <c r="B428" s="32"/>
      <c r="C428" s="27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3"/>
    </row>
    <row r="429" s="30" customFormat="true" ht="16.5" hidden="false" customHeight="true" outlineLevel="0" collapsed="false">
      <c r="A429" s="27"/>
      <c r="B429" s="32"/>
      <c r="C429" s="27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3"/>
    </row>
    <row r="430" s="30" customFormat="true" ht="16.5" hidden="false" customHeight="true" outlineLevel="0" collapsed="false">
      <c r="A430" s="27"/>
      <c r="B430" s="32"/>
      <c r="C430" s="27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3"/>
    </row>
    <row r="431" s="30" customFormat="true" ht="16.5" hidden="false" customHeight="true" outlineLevel="0" collapsed="false">
      <c r="A431" s="27"/>
      <c r="B431" s="32"/>
      <c r="C431" s="27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3"/>
    </row>
    <row r="432" s="30" customFormat="true" ht="16.5" hidden="false" customHeight="true" outlineLevel="0" collapsed="false">
      <c r="A432" s="27"/>
      <c r="B432" s="32"/>
      <c r="C432" s="27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3"/>
    </row>
    <row r="433" s="30" customFormat="true" ht="16.5" hidden="false" customHeight="true" outlineLevel="0" collapsed="false">
      <c r="A433" s="27"/>
      <c r="B433" s="32"/>
      <c r="C433" s="27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3"/>
    </row>
    <row r="434" s="30" customFormat="true" ht="16.5" hidden="false" customHeight="true" outlineLevel="0" collapsed="false">
      <c r="A434" s="27"/>
      <c r="B434" s="32"/>
      <c r="C434" s="27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3"/>
    </row>
    <row r="435" s="30" customFormat="true" ht="16.5" hidden="false" customHeight="true" outlineLevel="0" collapsed="false">
      <c r="A435" s="27"/>
      <c r="B435" s="32"/>
      <c r="C435" s="27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3"/>
    </row>
    <row r="436" s="30" customFormat="true" ht="16.5" hidden="false" customHeight="true" outlineLevel="0" collapsed="false">
      <c r="A436" s="27"/>
      <c r="B436" s="32"/>
      <c r="C436" s="27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3"/>
    </row>
    <row r="437" s="30" customFormat="true" ht="16.5" hidden="false" customHeight="true" outlineLevel="0" collapsed="false">
      <c r="A437" s="27"/>
      <c r="B437" s="32"/>
      <c r="C437" s="27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3"/>
    </row>
    <row r="438" s="30" customFormat="true" ht="16.5" hidden="false" customHeight="true" outlineLevel="0" collapsed="false">
      <c r="A438" s="27"/>
      <c r="B438" s="32"/>
      <c r="C438" s="27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3"/>
    </row>
    <row r="439" s="30" customFormat="true" ht="16.5" hidden="false" customHeight="true" outlineLevel="0" collapsed="false">
      <c r="A439" s="27"/>
      <c r="B439" s="32"/>
      <c r="C439" s="27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3"/>
    </row>
    <row r="440" s="30" customFormat="true" ht="16.5" hidden="false" customHeight="true" outlineLevel="0" collapsed="false">
      <c r="A440" s="27"/>
      <c r="B440" s="32"/>
      <c r="C440" s="27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3"/>
    </row>
    <row r="441" s="30" customFormat="true" ht="16.5" hidden="false" customHeight="true" outlineLevel="0" collapsed="false">
      <c r="A441" s="27"/>
      <c r="B441" s="32"/>
      <c r="C441" s="27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3"/>
    </row>
    <row r="442" s="30" customFormat="true" ht="16.5" hidden="false" customHeight="true" outlineLevel="0" collapsed="false">
      <c r="A442" s="27"/>
      <c r="B442" s="32"/>
      <c r="C442" s="27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3"/>
    </row>
    <row r="443" s="30" customFormat="true" ht="16.5" hidden="false" customHeight="true" outlineLevel="0" collapsed="false">
      <c r="A443" s="27"/>
      <c r="B443" s="32"/>
      <c r="C443" s="27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3"/>
    </row>
    <row r="444" s="30" customFormat="true" ht="16.5" hidden="false" customHeight="true" outlineLevel="0" collapsed="false">
      <c r="A444" s="27"/>
      <c r="B444" s="32"/>
      <c r="C444" s="27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3"/>
    </row>
    <row r="445" s="30" customFormat="true" ht="16.5" hidden="false" customHeight="true" outlineLevel="0" collapsed="false">
      <c r="A445" s="27"/>
      <c r="B445" s="32"/>
      <c r="C445" s="27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3"/>
    </row>
    <row r="446" s="30" customFormat="true" ht="16.5" hidden="false" customHeight="true" outlineLevel="0" collapsed="false">
      <c r="A446" s="27"/>
      <c r="B446" s="32"/>
      <c r="C446" s="27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3"/>
    </row>
    <row r="447" s="30" customFormat="true" ht="16.5" hidden="false" customHeight="true" outlineLevel="0" collapsed="false">
      <c r="A447" s="27"/>
      <c r="B447" s="32"/>
      <c r="C447" s="27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3"/>
    </row>
    <row r="448" s="30" customFormat="true" ht="16.5" hidden="false" customHeight="true" outlineLevel="0" collapsed="false">
      <c r="A448" s="27"/>
      <c r="B448" s="32"/>
      <c r="C448" s="27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3"/>
    </row>
    <row r="449" s="30" customFormat="true" ht="16.5" hidden="false" customHeight="true" outlineLevel="0" collapsed="false">
      <c r="A449" s="27"/>
      <c r="B449" s="32"/>
      <c r="C449" s="27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3"/>
    </row>
    <row r="450" s="30" customFormat="true" ht="16.5" hidden="false" customHeight="true" outlineLevel="0" collapsed="false">
      <c r="A450" s="27"/>
      <c r="B450" s="32"/>
      <c r="C450" s="27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3"/>
    </row>
    <row r="451" s="30" customFormat="true" ht="16.5" hidden="false" customHeight="true" outlineLevel="0" collapsed="false">
      <c r="A451" s="27"/>
      <c r="B451" s="32"/>
      <c r="C451" s="27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3"/>
    </row>
    <row r="452" s="30" customFormat="true" ht="16.5" hidden="false" customHeight="true" outlineLevel="0" collapsed="false">
      <c r="A452" s="27"/>
      <c r="B452" s="32"/>
      <c r="C452" s="27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3"/>
    </row>
    <row r="453" s="30" customFormat="true" ht="16.5" hidden="false" customHeight="true" outlineLevel="0" collapsed="false">
      <c r="A453" s="27"/>
      <c r="B453" s="32"/>
      <c r="C453" s="27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3"/>
    </row>
    <row r="454" s="30" customFormat="true" ht="16.5" hidden="false" customHeight="true" outlineLevel="0" collapsed="false">
      <c r="A454" s="27"/>
      <c r="B454" s="32"/>
      <c r="C454" s="27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3"/>
    </row>
    <row r="455" s="30" customFormat="true" ht="16.5" hidden="false" customHeight="true" outlineLevel="0" collapsed="false">
      <c r="A455" s="27"/>
      <c r="B455" s="32"/>
      <c r="C455" s="27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3"/>
    </row>
    <row r="456" s="30" customFormat="true" ht="16.5" hidden="false" customHeight="true" outlineLevel="0" collapsed="false">
      <c r="A456" s="27"/>
      <c r="B456" s="32"/>
      <c r="C456" s="27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3"/>
    </row>
    <row r="457" s="30" customFormat="true" ht="16.5" hidden="false" customHeight="true" outlineLevel="0" collapsed="false">
      <c r="A457" s="27"/>
      <c r="B457" s="32"/>
      <c r="C457" s="27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3"/>
    </row>
    <row r="458" s="30" customFormat="true" ht="16.5" hidden="false" customHeight="true" outlineLevel="0" collapsed="false">
      <c r="A458" s="27"/>
      <c r="B458" s="32"/>
      <c r="C458" s="27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3"/>
    </row>
    <row r="459" s="30" customFormat="true" ht="16.5" hidden="false" customHeight="true" outlineLevel="0" collapsed="false">
      <c r="A459" s="27"/>
      <c r="B459" s="32"/>
      <c r="C459" s="27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3"/>
    </row>
    <row r="460" s="30" customFormat="true" ht="16.5" hidden="false" customHeight="true" outlineLevel="0" collapsed="false">
      <c r="A460" s="27"/>
      <c r="B460" s="32"/>
      <c r="C460" s="27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3"/>
    </row>
    <row r="461" s="30" customFormat="true" ht="16.5" hidden="false" customHeight="true" outlineLevel="0" collapsed="false">
      <c r="A461" s="27"/>
      <c r="B461" s="32"/>
      <c r="C461" s="27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3"/>
    </row>
    <row r="462" s="30" customFormat="true" ht="16.5" hidden="false" customHeight="true" outlineLevel="0" collapsed="false">
      <c r="A462" s="27"/>
      <c r="B462" s="32"/>
      <c r="C462" s="27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3"/>
    </row>
    <row r="463" s="30" customFormat="true" ht="16.5" hidden="false" customHeight="true" outlineLevel="0" collapsed="false">
      <c r="A463" s="27"/>
      <c r="B463" s="32"/>
      <c r="C463" s="27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3"/>
    </row>
    <row r="464" s="30" customFormat="true" ht="16.5" hidden="false" customHeight="true" outlineLevel="0" collapsed="false">
      <c r="A464" s="27"/>
      <c r="B464" s="32"/>
      <c r="C464" s="27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3"/>
    </row>
    <row r="465" s="30" customFormat="true" ht="16.5" hidden="false" customHeight="true" outlineLevel="0" collapsed="false">
      <c r="A465" s="27"/>
      <c r="B465" s="32"/>
      <c r="C465" s="27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3"/>
    </row>
    <row r="466" s="4" customFormat="true" ht="16.5" hidden="false" customHeight="true" outlineLevel="0" collapsed="false">
      <c r="A466" s="27"/>
      <c r="B466" s="32"/>
      <c r="C466" s="27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3"/>
    </row>
    <row r="467" s="4" customFormat="true" ht="16.5" hidden="false" customHeight="true" outlineLevel="0" collapsed="false">
      <c r="A467" s="27"/>
      <c r="B467" s="32"/>
      <c r="C467" s="27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3"/>
    </row>
    <row r="468" s="4" customFormat="true" ht="16.5" hidden="false" customHeight="true" outlineLevel="0" collapsed="false">
      <c r="A468" s="27"/>
      <c r="B468" s="32"/>
      <c r="C468" s="27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3"/>
    </row>
    <row r="469" s="4" customFormat="true" ht="22.5" hidden="false" customHeight="false" outlineLevel="0" collapsed="false">
      <c r="A469" s="27"/>
      <c r="B469" s="32"/>
      <c r="C469" s="27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3"/>
    </row>
    <row r="470" s="4" customFormat="true" ht="22.5" hidden="false" customHeight="false" outlineLevel="0" collapsed="false">
      <c r="A470" s="27"/>
      <c r="B470" s="32"/>
      <c r="C470" s="27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3"/>
    </row>
    <row r="471" s="4" customFormat="true" ht="22.5" hidden="false" customHeight="false" outlineLevel="0" collapsed="false">
      <c r="A471" s="27"/>
      <c r="B471" s="32"/>
      <c r="C471" s="27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3"/>
    </row>
    <row r="472" s="4" customFormat="true" ht="22.5" hidden="false" customHeight="false" outlineLevel="0" collapsed="false">
      <c r="A472" s="27"/>
      <c r="B472" s="27"/>
      <c r="C472" s="27"/>
      <c r="D472" s="27"/>
      <c r="E472" s="27"/>
      <c r="F472" s="27"/>
      <c r="G472" s="96"/>
      <c r="H472" s="27"/>
      <c r="I472" s="27"/>
      <c r="J472" s="27"/>
      <c r="K472" s="27"/>
      <c r="L472" s="27"/>
      <c r="M472" s="27"/>
      <c r="N472" s="27"/>
      <c r="O472" s="27"/>
      <c r="P472" s="3"/>
    </row>
    <row r="473" s="4" customFormat="true" ht="22.5" hidden="false" customHeight="false" outlineLevel="0" collapsed="false">
      <c r="A473" s="38"/>
      <c r="B473" s="38"/>
      <c r="C473" s="38"/>
      <c r="D473" s="38"/>
      <c r="E473" s="38"/>
      <c r="F473" s="38"/>
      <c r="G473" s="27"/>
      <c r="H473" s="38"/>
      <c r="I473" s="38"/>
      <c r="J473" s="38"/>
      <c r="K473" s="38"/>
      <c r="L473" s="38"/>
      <c r="M473" s="38"/>
      <c r="N473" s="38"/>
      <c r="O473" s="38"/>
      <c r="P473" s="116"/>
    </row>
    <row r="474" s="4" customFormat="true" ht="22.5" hidden="false" customHeight="false" outlineLevel="0" collapsed="false">
      <c r="A474" s="27"/>
      <c r="B474" s="56"/>
      <c r="C474" s="32"/>
      <c r="D474" s="56"/>
      <c r="E474" s="56"/>
      <c r="F474" s="56"/>
      <c r="G474" s="38"/>
      <c r="H474" s="56"/>
      <c r="I474" s="56"/>
      <c r="J474" s="56"/>
      <c r="K474" s="56"/>
      <c r="L474" s="56"/>
      <c r="M474" s="56"/>
      <c r="N474" s="56"/>
      <c r="O474" s="56"/>
      <c r="P474" s="116"/>
    </row>
    <row r="475" s="4" customFormat="true" ht="22.5" hidden="false" customHeight="false" outlineLevel="0" collapsed="false">
      <c r="A475" s="27"/>
      <c r="B475" s="32"/>
      <c r="C475" s="32"/>
      <c r="D475" s="32"/>
      <c r="E475" s="32"/>
      <c r="F475" s="32"/>
      <c r="G475" s="56"/>
      <c r="H475" s="32"/>
      <c r="I475" s="32"/>
      <c r="J475" s="32"/>
      <c r="K475" s="32"/>
      <c r="L475" s="32"/>
      <c r="M475" s="32"/>
      <c r="N475" s="32"/>
      <c r="O475" s="32"/>
      <c r="P475" s="3"/>
    </row>
    <row r="476" s="4" customFormat="true" ht="22.5" hidden="false" customHeight="false" outlineLevel="0" collapsed="false">
      <c r="A476" s="30"/>
      <c r="B476" s="27"/>
      <c r="C476" s="30"/>
      <c r="D476" s="30"/>
      <c r="E476" s="30"/>
      <c r="F476" s="30"/>
      <c r="G476" s="32"/>
      <c r="H476" s="30"/>
      <c r="I476" s="30"/>
      <c r="J476" s="30"/>
      <c r="K476" s="30"/>
      <c r="L476" s="30"/>
      <c r="M476" s="30"/>
      <c r="N476" s="30"/>
      <c r="O476" s="30"/>
      <c r="P476" s="3"/>
    </row>
    <row r="477" s="4" customFormat="true" ht="22.5" hidden="false" customHeight="false" outlineLevel="0" collapsed="false">
      <c r="A477" s="30"/>
      <c r="B477" s="27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"/>
    </row>
    <row r="478" s="4" customFormat="true" ht="22.5" hidden="false" customHeight="false" outlineLevel="0" collapsed="false">
      <c r="A478" s="30"/>
      <c r="B478" s="27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"/>
    </row>
    <row r="479" s="4" customFormat="true" ht="22.5" hidden="false" customHeight="false" outlineLevel="0" collapsed="false">
      <c r="A479" s="30"/>
      <c r="B479" s="27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"/>
    </row>
    <row r="480" s="4" customFormat="true" ht="22.5" hidden="false" customHeight="false" outlineLevel="0" collapsed="false">
      <c r="B480" s="38"/>
      <c r="G480" s="30"/>
      <c r="P480" s="3"/>
    </row>
    <row r="481" s="4" customFormat="true" ht="22.5" hidden="false" customHeight="false" outlineLevel="0" collapsed="false">
      <c r="B481" s="38"/>
      <c r="P481" s="3"/>
    </row>
    <row r="482" s="4" customFormat="true" ht="22.5" hidden="false" customHeight="false" outlineLevel="0" collapsed="false">
      <c r="B482" s="38"/>
      <c r="P482" s="3"/>
    </row>
    <row r="483" s="4" customFormat="true" ht="22.5" hidden="false" customHeight="false" outlineLevel="0" collapsed="false">
      <c r="B483" s="38"/>
      <c r="P483" s="3"/>
    </row>
    <row r="484" s="4" customFormat="true" ht="22.5" hidden="false" customHeight="false" outlineLevel="0" collapsed="false">
      <c r="B484" s="38"/>
      <c r="P484" s="3"/>
    </row>
    <row r="485" s="4" customFormat="true" ht="22.5" hidden="false" customHeight="false" outlineLevel="0" collapsed="false">
      <c r="B485" s="38"/>
      <c r="P485" s="3"/>
    </row>
    <row r="486" s="4" customFormat="true" ht="22.5" hidden="false" customHeight="false" outlineLevel="0" collapsed="false">
      <c r="B486" s="38"/>
      <c r="P486" s="3"/>
    </row>
    <row r="487" s="4" customFormat="true" ht="22.5" hidden="false" customHeight="false" outlineLevel="0" collapsed="false">
      <c r="B487" s="38"/>
      <c r="P487" s="3"/>
    </row>
    <row r="488" s="4" customFormat="true" ht="22.5" hidden="false" customHeight="false" outlineLevel="0" collapsed="false">
      <c r="B488" s="38"/>
      <c r="P488" s="3"/>
    </row>
    <row r="489" s="4" customFormat="true" ht="22.5" hidden="false" customHeight="false" outlineLevel="0" collapsed="false">
      <c r="B489" s="38"/>
      <c r="P489" s="3"/>
    </row>
    <row r="490" s="4" customFormat="true" ht="22.5" hidden="false" customHeight="false" outlineLevel="0" collapsed="false">
      <c r="B490" s="38"/>
      <c r="P490" s="3"/>
    </row>
    <row r="491" s="4" customFormat="true" ht="22.5" hidden="false" customHeight="false" outlineLevel="0" collapsed="false">
      <c r="B491" s="38"/>
      <c r="P491" s="3"/>
    </row>
    <row r="492" s="4" customFormat="true" ht="22.5" hidden="false" customHeight="false" outlineLevel="0" collapsed="false">
      <c r="B492" s="38"/>
      <c r="P492" s="3"/>
    </row>
    <row r="493" s="4" customFormat="true" ht="22.5" hidden="false" customHeight="false" outlineLevel="0" collapsed="false">
      <c r="B493" s="38"/>
      <c r="P493" s="3"/>
    </row>
    <row r="494" s="4" customFormat="true" ht="22.5" hidden="false" customHeight="false" outlineLevel="0" collapsed="false">
      <c r="B494" s="38"/>
      <c r="P494" s="3"/>
    </row>
    <row r="495" s="4" customFormat="true" ht="22.5" hidden="false" customHeight="false" outlineLevel="0" collapsed="false">
      <c r="B495" s="38"/>
      <c r="P495" s="3"/>
    </row>
    <row r="496" s="4" customFormat="true" ht="22.5" hidden="false" customHeight="false" outlineLevel="0" collapsed="false">
      <c r="B496" s="38"/>
      <c r="P496" s="3"/>
    </row>
    <row r="497" s="4" customFormat="true" ht="22.5" hidden="false" customHeight="false" outlineLevel="0" collapsed="false">
      <c r="B497" s="38"/>
      <c r="P497" s="3"/>
    </row>
    <row r="498" s="4" customFormat="true" ht="22.5" hidden="false" customHeight="false" outlineLevel="0" collapsed="false">
      <c r="B498" s="38"/>
      <c r="P498" s="3"/>
    </row>
    <row r="499" s="4" customFormat="true" ht="22.5" hidden="false" customHeight="false" outlineLevel="0" collapsed="false">
      <c r="B499" s="38"/>
      <c r="P499" s="3"/>
    </row>
    <row r="500" s="4" customFormat="true" ht="22.5" hidden="false" customHeight="false" outlineLevel="0" collapsed="false">
      <c r="B500" s="38"/>
      <c r="P500" s="3"/>
    </row>
    <row r="501" s="4" customFormat="true" ht="22.5" hidden="false" customHeight="false" outlineLevel="0" collapsed="false">
      <c r="B501" s="38"/>
      <c r="P501" s="3"/>
    </row>
    <row r="502" s="4" customFormat="true" ht="22.5" hidden="false" customHeight="false" outlineLevel="0" collapsed="false">
      <c r="B502" s="38"/>
      <c r="P502" s="3"/>
    </row>
    <row r="503" s="4" customFormat="true" ht="22.5" hidden="false" customHeight="false" outlineLevel="0" collapsed="false">
      <c r="B503" s="38"/>
      <c r="P503" s="3"/>
    </row>
    <row r="504" s="4" customFormat="true" ht="22.5" hidden="false" customHeight="false" outlineLevel="0" collapsed="false">
      <c r="B504" s="38"/>
      <c r="P504" s="3"/>
    </row>
    <row r="505" s="4" customFormat="true" ht="22.5" hidden="false" customHeight="false" outlineLevel="0" collapsed="false">
      <c r="B505" s="38"/>
      <c r="P505" s="3"/>
    </row>
    <row r="506" s="4" customFormat="true" ht="22.5" hidden="false" customHeight="false" outlineLevel="0" collapsed="false">
      <c r="B506" s="38"/>
      <c r="P506" s="3"/>
    </row>
    <row r="507" s="4" customFormat="true" ht="22.5" hidden="false" customHeight="false" outlineLevel="0" collapsed="false">
      <c r="B507" s="38"/>
      <c r="P507" s="3"/>
    </row>
    <row r="508" s="4" customFormat="true" ht="22.5" hidden="false" customHeight="false" outlineLevel="0" collapsed="false">
      <c r="B508" s="38"/>
      <c r="P508" s="3"/>
    </row>
    <row r="509" s="4" customFormat="true" ht="22.5" hidden="false" customHeight="false" outlineLevel="0" collapsed="false">
      <c r="B509" s="38"/>
      <c r="P509" s="3"/>
    </row>
    <row r="510" s="4" customFormat="true" ht="22.5" hidden="false" customHeight="false" outlineLevel="0" collapsed="false">
      <c r="B510" s="38"/>
      <c r="P510" s="3"/>
    </row>
    <row r="511" s="4" customFormat="true" ht="22.5" hidden="false" customHeight="false" outlineLevel="0" collapsed="false">
      <c r="B511" s="38"/>
      <c r="P511" s="3"/>
    </row>
    <row r="512" s="4" customFormat="true" ht="22.5" hidden="false" customHeight="false" outlineLevel="0" collapsed="false">
      <c r="B512" s="38"/>
      <c r="P512" s="3"/>
    </row>
    <row r="513" s="4" customFormat="true" ht="22.5" hidden="false" customHeight="false" outlineLevel="0" collapsed="false">
      <c r="B513" s="38"/>
      <c r="P513" s="3"/>
    </row>
    <row r="514" s="4" customFormat="true" ht="22.5" hidden="false" customHeight="false" outlineLevel="0" collapsed="false">
      <c r="B514" s="38"/>
      <c r="P514" s="3"/>
    </row>
    <row r="515" s="4" customFormat="true" ht="22.5" hidden="false" customHeight="false" outlineLevel="0" collapsed="false">
      <c r="B515" s="38"/>
      <c r="P515" s="3"/>
    </row>
    <row r="516" s="4" customFormat="true" ht="22.5" hidden="false" customHeight="false" outlineLevel="0" collapsed="false">
      <c r="B516" s="38"/>
      <c r="P516" s="3"/>
    </row>
    <row r="517" s="4" customFormat="true" ht="22.5" hidden="false" customHeight="false" outlineLevel="0" collapsed="false">
      <c r="B517" s="38"/>
      <c r="P517" s="3"/>
    </row>
    <row r="518" customFormat="false" ht="22.5" hidden="false" customHeight="false" outlineLevel="0" collapsed="false">
      <c r="A518" s="4"/>
      <c r="B518" s="3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22.5" hidden="false" customHeight="false" outlineLevel="0" collapsed="false">
      <c r="A519" s="4"/>
      <c r="B519" s="3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22.5" hidden="false" customHeight="false" outlineLevel="0" collapsed="false">
      <c r="A520" s="4"/>
      <c r="B520" s="3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22.5" hidden="false" customHeight="false" outlineLevel="0" collapsed="false">
      <c r="A521" s="4"/>
      <c r="B521" s="3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22.5" hidden="false" customHeight="false" outlineLevel="0" collapsed="false">
      <c r="A522" s="4"/>
      <c r="B522" s="3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22.5" hidden="false" customHeight="false" outlineLevel="0" collapsed="false">
      <c r="A523" s="4"/>
      <c r="B523" s="3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22.5" hidden="false" customHeight="false" outlineLevel="0" collapsed="false">
      <c r="A524" s="4"/>
      <c r="B524" s="3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22.5" hidden="false" customHeight="false" outlineLevel="0" collapsed="false">
      <c r="A525" s="4"/>
      <c r="B525" s="38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22.5" hidden="false" customHeight="false" outlineLevel="0" collapsed="false">
      <c r="A526" s="4"/>
      <c r="B526" s="38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22.5" hidden="false" customHeight="false" outlineLevel="0" collapsed="false">
      <c r="A527" s="4"/>
      <c r="B527" s="38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22.5" hidden="false" customHeight="false" outlineLevel="0" collapsed="false">
      <c r="A528" s="4"/>
      <c r="B528" s="38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22.5" hidden="false" customHeight="false" outlineLevel="0" collapsed="false">
      <c r="A529" s="4"/>
      <c r="B529" s="38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22.5" hidden="false" customHeight="false" outlineLevel="0" collapsed="false">
      <c r="A530" s="4"/>
      <c r="B530" s="38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22.5" hidden="false" customHeight="false" outlineLevel="0" collapsed="false">
      <c r="A531" s="4"/>
      <c r="B531" s="38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22.5" hidden="false" customHeight="false" outlineLevel="0" collapsed="false">
      <c r="A532" s="4"/>
      <c r="B532" s="38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22.5" hidden="false" customHeight="false" outlineLevel="0" collapsed="false">
      <c r="A533" s="4"/>
      <c r="B533" s="38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22.5" hidden="false" customHeight="false" outlineLevel="0" collapsed="false">
      <c r="G534" s="4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0" man="true" max="16383" min="0"/>
    <brk id="88" man="true" max="16383" min="0"/>
    <brk id="119" man="true" max="16383" min="0"/>
    <brk id="150" man="true" max="16383" min="0"/>
    <brk id="176" man="true" max="16383" min="0"/>
    <brk id="203" man="true" max="16383" min="0"/>
    <brk id="229" man="true" max="16383" min="0"/>
    <brk id="260" man="true" max="16383" min="0"/>
    <brk id="286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2-07-19T12:17:46Z</cp:lastPrinted>
  <dcterms:modified xsi:type="dcterms:W3CDTF">2024-08-26T05:32:44Z</dcterms:modified>
  <cp:revision>0</cp:revision>
  <dc:subject/>
  <dc:title/>
</cp:coreProperties>
</file>