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ОВЗ 7-11" sheetId="1" state="visible" r:id="rId2"/>
  </sheets>
  <definedNames>
    <definedName function="false" hidden="false" localSheetId="0" name="_xlnm.Print_Area" vbProcedure="false">'-ОВЗ 7-11'!$A$1:$P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50">
  <si>
    <t xml:space="preserve">№</t>
  </si>
  <si>
    <t xml:space="preserve">Прием пищи,</t>
  </si>
  <si>
    <t xml:space="preserve">Масса порции</t>
  </si>
  <si>
    <t xml:space="preserve">Пищевые вещества </t>
  </si>
  <si>
    <t xml:space="preserve">Энергетич. ценность, </t>
  </si>
  <si>
    <t xml:space="preserve">Витамины,</t>
  </si>
  <si>
    <t xml:space="preserve">Минеральные вещества,</t>
  </si>
  <si>
    <t xml:space="preserve">рец.</t>
  </si>
  <si>
    <t xml:space="preserve">наименование блюда</t>
  </si>
  <si>
    <t xml:space="preserve">г</t>
  </si>
  <si>
    <t xml:space="preserve">ккал</t>
  </si>
  <si>
    <t xml:space="preserve">мг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1 День</t>
  </si>
  <si>
    <t xml:space="preserve">Завтрак</t>
  </si>
  <si>
    <t xml:space="preserve">120 т *</t>
  </si>
  <si>
    <t xml:space="preserve">Суп молочный с макаронными изделиями </t>
  </si>
  <si>
    <t xml:space="preserve">90 п *</t>
  </si>
  <si>
    <t xml:space="preserve">Бутерброд с сыром  </t>
  </si>
  <si>
    <t xml:space="preserve">493 п *</t>
  </si>
  <si>
    <t xml:space="preserve">Чай с сахаром, вареньем, мёдом  </t>
  </si>
  <si>
    <t xml:space="preserve">*</t>
  </si>
  <si>
    <t xml:space="preserve">Хлеб ржано-пшеничный</t>
  </si>
  <si>
    <t xml:space="preserve">Итого:</t>
  </si>
  <si>
    <t xml:space="preserve">2 Завтрак</t>
  </si>
  <si>
    <t xml:space="preserve">640 п*</t>
  </si>
  <si>
    <t xml:space="preserve">Крендель сахарный </t>
  </si>
  <si>
    <t xml:space="preserve">Чай с вареньем ,сахаром или медом </t>
  </si>
  <si>
    <t xml:space="preserve">Итого за день:</t>
  </si>
  <si>
    <t xml:space="preserve">Обед</t>
  </si>
  <si>
    <t xml:space="preserve">82 т *</t>
  </si>
  <si>
    <t xml:space="preserve">Борщ с капустой и картофелем </t>
  </si>
  <si>
    <t xml:space="preserve">285 т*</t>
  </si>
  <si>
    <t xml:space="preserve">Макаронник с мясом </t>
  </si>
  <si>
    <t xml:space="preserve">107 п</t>
  </si>
  <si>
    <t xml:space="preserve">Овощи натуральные соленые </t>
  </si>
  <si>
    <t xml:space="preserve">Хлеб иод.1 с</t>
  </si>
  <si>
    <t xml:space="preserve">Полдник</t>
  </si>
  <si>
    <t xml:space="preserve">2 День</t>
  </si>
  <si>
    <t xml:space="preserve">181 т *</t>
  </si>
  <si>
    <t xml:space="preserve">Каша манная молочная жидкая </t>
  </si>
  <si>
    <t xml:space="preserve">1013 о*</t>
  </si>
  <si>
    <t xml:space="preserve">Плюшка «Московская» </t>
  </si>
  <si>
    <t xml:space="preserve">494 п *</t>
  </si>
  <si>
    <t xml:space="preserve">Чай с лимоном</t>
  </si>
  <si>
    <t xml:space="preserve"> </t>
  </si>
  <si>
    <t xml:space="preserve">пром. пр. *</t>
  </si>
  <si>
    <t xml:space="preserve">Кондитерское изделие</t>
  </si>
  <si>
    <t xml:space="preserve">113 т *</t>
  </si>
  <si>
    <t xml:space="preserve">Суп - лапша домашняя </t>
  </si>
  <si>
    <t xml:space="preserve">407 п *</t>
  </si>
  <si>
    <t xml:space="preserve">Рагу из птицы </t>
  </si>
  <si>
    <t xml:space="preserve">465 п</t>
  </si>
  <si>
    <t xml:space="preserve">Маринад овощной со свеклой </t>
  </si>
  <si>
    <t xml:space="preserve">3 День</t>
  </si>
  <si>
    <t xml:space="preserve">394 т *</t>
  </si>
  <si>
    <t xml:space="preserve">Вареники с творогом </t>
  </si>
  <si>
    <t xml:space="preserve">54-9 нии* </t>
  </si>
  <si>
    <t xml:space="preserve">Соус клюквенный </t>
  </si>
  <si>
    <t xml:space="preserve">94 п*</t>
  </si>
  <si>
    <t xml:space="preserve">Бутерброд с маслом </t>
  </si>
  <si>
    <t xml:space="preserve">495 п *</t>
  </si>
  <si>
    <t xml:space="preserve">Чай  с молоком </t>
  </si>
  <si>
    <t xml:space="preserve">573 п*</t>
  </si>
  <si>
    <t xml:space="preserve">«Гребешок» из дрожжевого теста  </t>
  </si>
  <si>
    <t xml:space="preserve">142 п</t>
  </si>
  <si>
    <t xml:space="preserve">Щи из свежей капусты с картофелем </t>
  </si>
  <si>
    <t xml:space="preserve">279 т*</t>
  </si>
  <si>
    <t xml:space="preserve">Тефтели</t>
  </si>
  <si>
    <t xml:space="preserve">302 т</t>
  </si>
  <si>
    <t xml:space="preserve">Каша гречневая рассыпчатая </t>
  </si>
  <si>
    <t xml:space="preserve">115 п*</t>
  </si>
  <si>
    <t xml:space="preserve">Икра  кабачковая пром пр. </t>
  </si>
  <si>
    <t xml:space="preserve">349 т *</t>
  </si>
  <si>
    <t xml:space="preserve">Компот из смеси сухофруктов </t>
  </si>
  <si>
    <t xml:space="preserve">4  День</t>
  </si>
  <si>
    <t xml:space="preserve">260 п *</t>
  </si>
  <si>
    <t xml:space="preserve">Каша «Дружба» </t>
  </si>
  <si>
    <t xml:space="preserve">564 п *</t>
  </si>
  <si>
    <t xml:space="preserve">Булочка «Домашняя» </t>
  </si>
  <si>
    <t xml:space="preserve">173 т*</t>
  </si>
  <si>
    <t xml:space="preserve">Рассольник по- россашенски </t>
  </si>
  <si>
    <t xml:space="preserve">334 п*</t>
  </si>
  <si>
    <t xml:space="preserve">Рыба , тушенная в томате с овощами </t>
  </si>
  <si>
    <t xml:space="preserve">304 т*</t>
  </si>
  <si>
    <t xml:space="preserve">Рис отварной  </t>
  </si>
  <si>
    <t xml:space="preserve">306 т</t>
  </si>
  <si>
    <t xml:space="preserve">Бобовые отварные </t>
  </si>
  <si>
    <t xml:space="preserve">5  День</t>
  </si>
  <si>
    <t xml:space="preserve">256 п*</t>
  </si>
  <si>
    <t xml:space="preserve">Каша  молочная  пшеничная  жидкая </t>
  </si>
  <si>
    <t xml:space="preserve">Булочка домашняя </t>
  </si>
  <si>
    <t xml:space="preserve">131 п *</t>
  </si>
  <si>
    <t xml:space="preserve">Свекольник</t>
  </si>
  <si>
    <t xml:space="preserve">280/331т*</t>
  </si>
  <si>
    <t xml:space="preserve">Фрикадельки в соусе  </t>
  </si>
  <si>
    <t xml:space="preserve">309 *</t>
  </si>
  <si>
    <t xml:space="preserve">Макаронные изделия отварные </t>
  </si>
  <si>
    <t xml:space="preserve">463 п</t>
  </si>
  <si>
    <t xml:space="preserve">Маринад овощной с томатом  </t>
  </si>
  <si>
    <t xml:space="preserve">6 День</t>
  </si>
  <si>
    <t xml:space="preserve">266 п *</t>
  </si>
  <si>
    <t xml:space="preserve">Каша из хлопьев овсяных " Геркулес" жидкая </t>
  </si>
  <si>
    <t xml:space="preserve">567 п *</t>
  </si>
  <si>
    <t xml:space="preserve">Булочка  российская </t>
  </si>
  <si>
    <t xml:space="preserve">222 о *</t>
  </si>
  <si>
    <t xml:space="preserve">Солянка сборная мясная </t>
  </si>
  <si>
    <t xml:space="preserve">605 о *</t>
  </si>
  <si>
    <t xml:space="preserve">« Ёжики » куриные </t>
  </si>
  <si>
    <t xml:space="preserve">199 м</t>
  </si>
  <si>
    <t xml:space="preserve">Пюре из бобовых с маслом (горох)</t>
  </si>
  <si>
    <t xml:space="preserve">7  День</t>
  </si>
  <si>
    <t xml:space="preserve">182 т *</t>
  </si>
  <si>
    <t xml:space="preserve">Каша, жидкая молочная из рисовой крупы</t>
  </si>
  <si>
    <t xml:space="preserve">259 т *</t>
  </si>
  <si>
    <t xml:space="preserve">Жаркое по-домашнему</t>
  </si>
  <si>
    <t xml:space="preserve">8  День</t>
  </si>
  <si>
    <t xml:space="preserve">297 п *</t>
  </si>
  <si>
    <t xml:space="preserve">Макароны, запеченные с яйцом </t>
  </si>
  <si>
    <t xml:space="preserve">406 т *</t>
  </si>
  <si>
    <t xml:space="preserve">Расстегай с повидлом </t>
  </si>
  <si>
    <t xml:space="preserve">255 т*</t>
  </si>
  <si>
    <t xml:space="preserve">Печень по – Строгоновски </t>
  </si>
  <si>
    <t xml:space="preserve">9 День</t>
  </si>
  <si>
    <t xml:space="preserve">121 т *</t>
  </si>
  <si>
    <t xml:space="preserve">Суп молочный с гречневой крупой</t>
  </si>
  <si>
    <t xml:space="preserve">570 п*</t>
  </si>
  <si>
    <t xml:space="preserve">Сдоба обыкновенная </t>
  </si>
  <si>
    <t xml:space="preserve">103 т *</t>
  </si>
  <si>
    <t xml:space="preserve">Суп картофельный с макаронными изделиями</t>
  </si>
  <si>
    <t xml:space="preserve">599 о*</t>
  </si>
  <si>
    <t xml:space="preserve">Фрикасе из курицы </t>
  </si>
  <si>
    <t xml:space="preserve">Чай с вареньем ,сахаром или медом</t>
  </si>
  <si>
    <t xml:space="preserve">10 День</t>
  </si>
  <si>
    <t xml:space="preserve">267 п *</t>
  </si>
  <si>
    <t xml:space="preserve">Каша, пшённая  молочная жидкая  </t>
  </si>
  <si>
    <t xml:space="preserve">572 с*</t>
  </si>
  <si>
    <t xml:space="preserve">Суп кудрявый </t>
  </si>
  <si>
    <t xml:space="preserve">265 т*</t>
  </si>
  <si>
    <t xml:space="preserve">П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7"/>
  <sheetViews>
    <sheetView showFormulas="false" showGridLines="true" showRowColHeaders="true" showZeros="true" rightToLeft="false" tabSelected="true" showOutlineSymbols="true" defaultGridColor="true" view="pageBreakPreview" topLeftCell="A379" colorId="64" zoomScale="75" zoomScaleNormal="75" zoomScalePageLayoutView="75" workbookViewId="0">
      <selection pane="topLeft" activeCell="A368" activeCellId="0" sqref="A368:IV3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8.99"/>
    <col collapsed="false" customWidth="true" hidden="false" outlineLevel="0" max="6" min="3" style="1" width="13.7"/>
    <col collapsed="false" customWidth="true" hidden="false" outlineLevel="0" max="7" min="7" style="1" width="15.7"/>
    <col collapsed="false" customWidth="true" hidden="false" outlineLevel="0" max="15" min="8" style="1" width="13.56"/>
    <col collapsed="false" customWidth="true" hidden="false" outlineLevel="0" max="16" min="16" style="3" width="11.13"/>
    <col collapsed="false" customWidth="true" hidden="false" outlineLevel="0" max="17" min="17" style="4" width="11.13"/>
    <col collapsed="false" customWidth="false" hidden="false" outlineLevel="0" max="18" min="18" style="3" width="9.14"/>
    <col collapsed="false" customWidth="true" hidden="false" outlineLevel="0" max="19" min="19" style="3" width="13.28"/>
    <col collapsed="false" customWidth="false" hidden="false" outlineLevel="0" max="21" min="20" style="3" width="9.14"/>
    <col collapsed="false" customWidth="false" hidden="false" outlineLevel="0" max="24" min="22" style="4" width="9.14"/>
    <col collapsed="false" customWidth="true" hidden="false" outlineLevel="0" max="25" min="25" style="4" width="9.41"/>
    <col collapsed="false" customWidth="false" hidden="false" outlineLevel="0" max="257" min="26" style="4" width="9.14"/>
  </cols>
  <sheetData>
    <row r="1" s="11" customFormat="true" ht="31.5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/>
      <c r="F1" s="5"/>
      <c r="G1" s="8" t="s">
        <v>4</v>
      </c>
      <c r="H1" s="5" t="s">
        <v>5</v>
      </c>
      <c r="I1" s="5"/>
      <c r="J1" s="5"/>
      <c r="K1" s="5"/>
      <c r="L1" s="5" t="s">
        <v>6</v>
      </c>
      <c r="M1" s="5"/>
      <c r="N1" s="5"/>
      <c r="O1" s="5"/>
      <c r="P1" s="9"/>
      <c r="Q1" s="9"/>
      <c r="R1" s="10"/>
      <c r="S1" s="10"/>
      <c r="T1" s="10"/>
      <c r="U1" s="10"/>
    </row>
    <row r="2" s="11" customFormat="true" ht="20.25" hidden="false" customHeight="true" outlineLevel="0" collapsed="false">
      <c r="A2" s="12" t="s">
        <v>7</v>
      </c>
      <c r="B2" s="13" t="s">
        <v>8</v>
      </c>
      <c r="C2" s="7"/>
      <c r="D2" s="14" t="s">
        <v>9</v>
      </c>
      <c r="E2" s="14"/>
      <c r="F2" s="14"/>
      <c r="G2" s="15" t="s">
        <v>10</v>
      </c>
      <c r="H2" s="14" t="s">
        <v>11</v>
      </c>
      <c r="I2" s="14"/>
      <c r="J2" s="14"/>
      <c r="K2" s="14"/>
      <c r="L2" s="14" t="s">
        <v>11</v>
      </c>
      <c r="M2" s="14"/>
      <c r="N2" s="14"/>
      <c r="O2" s="14"/>
      <c r="P2" s="9"/>
      <c r="Q2" s="9"/>
      <c r="R2" s="10"/>
      <c r="S2" s="10"/>
      <c r="T2" s="10"/>
      <c r="U2" s="10"/>
    </row>
    <row r="3" s="11" customFormat="true" ht="19.5" hidden="false" customHeight="false" outlineLevel="0" collapsed="false">
      <c r="A3" s="16"/>
      <c r="B3" s="17"/>
      <c r="C3" s="7"/>
      <c r="D3" s="18" t="s">
        <v>12</v>
      </c>
      <c r="E3" s="18" t="s">
        <v>13</v>
      </c>
      <c r="F3" s="18" t="s">
        <v>14</v>
      </c>
      <c r="G3" s="19"/>
      <c r="H3" s="18" t="s">
        <v>15</v>
      </c>
      <c r="I3" s="18" t="s">
        <v>16</v>
      </c>
      <c r="J3" s="18" t="s">
        <v>17</v>
      </c>
      <c r="K3" s="18" t="s">
        <v>18</v>
      </c>
      <c r="L3" s="18" t="s">
        <v>19</v>
      </c>
      <c r="M3" s="18" t="s">
        <v>20</v>
      </c>
      <c r="N3" s="18" t="s">
        <v>21</v>
      </c>
      <c r="O3" s="7" t="s">
        <v>22</v>
      </c>
      <c r="P3" s="9"/>
      <c r="Q3" s="9"/>
      <c r="R3" s="10"/>
      <c r="S3" s="10"/>
      <c r="T3" s="10"/>
      <c r="U3" s="10"/>
    </row>
    <row r="4" s="11" customFormat="true" ht="19.5" hidden="false" customHeight="false" outlineLevel="0" collapsed="false">
      <c r="A4" s="7" t="n">
        <v>1</v>
      </c>
      <c r="B4" s="20" t="n">
        <v>2</v>
      </c>
      <c r="C4" s="21" t="n">
        <v>3</v>
      </c>
      <c r="D4" s="21" t="n">
        <v>4</v>
      </c>
      <c r="E4" s="21" t="n">
        <v>5</v>
      </c>
      <c r="F4" s="21" t="n">
        <v>6</v>
      </c>
      <c r="G4" s="7" t="n">
        <v>7</v>
      </c>
      <c r="H4" s="21" t="n">
        <v>8</v>
      </c>
      <c r="I4" s="21" t="n">
        <v>9</v>
      </c>
      <c r="J4" s="21" t="n">
        <v>10</v>
      </c>
      <c r="K4" s="21" t="n">
        <v>11</v>
      </c>
      <c r="L4" s="21" t="n">
        <v>12</v>
      </c>
      <c r="M4" s="21" t="n">
        <v>13</v>
      </c>
      <c r="N4" s="21" t="n">
        <v>14</v>
      </c>
      <c r="O4" s="7" t="n">
        <v>15</v>
      </c>
      <c r="P4" s="9"/>
      <c r="Q4" s="9"/>
      <c r="R4" s="10"/>
      <c r="S4" s="10"/>
      <c r="T4" s="10"/>
      <c r="U4" s="10"/>
    </row>
    <row r="5" s="11" customFormat="true" ht="20.1" hidden="false" customHeight="true" outlineLevel="0" collapsed="false">
      <c r="A5" s="9"/>
      <c r="B5" s="22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</row>
    <row r="6" s="26" customFormat="true" ht="20.1" hidden="false" customHeight="true" outlineLevel="0" collapsed="false">
      <c r="A6" s="23"/>
      <c r="B6" s="23"/>
      <c r="C6" s="23"/>
      <c r="D6" s="23"/>
      <c r="E6" s="23"/>
      <c r="F6" s="23"/>
      <c r="G6" s="24" t="s">
        <v>23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5"/>
      <c r="S6" s="25"/>
    </row>
    <row r="7" s="26" customFormat="true" ht="20.1" hidden="false" customHeight="true" outlineLevel="0" collapsed="false">
      <c r="A7" s="23"/>
      <c r="B7" s="23"/>
      <c r="C7" s="23"/>
      <c r="D7" s="23"/>
      <c r="E7" s="23"/>
      <c r="F7" s="23"/>
      <c r="G7" s="24"/>
      <c r="H7" s="23"/>
      <c r="I7" s="23"/>
      <c r="J7" s="23"/>
      <c r="K7" s="23"/>
      <c r="L7" s="23"/>
      <c r="M7" s="23"/>
      <c r="N7" s="23"/>
      <c r="O7" s="23"/>
      <c r="P7" s="23"/>
      <c r="Q7" s="23"/>
      <c r="R7" s="25"/>
      <c r="S7" s="25"/>
    </row>
    <row r="8" s="25" customFormat="true" ht="20.1" hidden="false" customHeight="true" outlineLevel="0" collapsed="false">
      <c r="A8" s="23"/>
      <c r="B8" s="23"/>
      <c r="C8" s="23"/>
      <c r="D8" s="23"/>
      <c r="E8" s="23"/>
      <c r="F8" s="23"/>
      <c r="G8" s="27" t="s">
        <v>24</v>
      </c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26" customFormat="true" ht="20.1" hidden="false" customHeight="true" outlineLevel="0" collapsed="false">
      <c r="A9" s="28"/>
      <c r="B9" s="28"/>
      <c r="C9" s="28"/>
      <c r="D9" s="28"/>
      <c r="E9" s="28"/>
      <c r="F9" s="28"/>
      <c r="G9" s="29"/>
      <c r="H9" s="28"/>
      <c r="I9" s="28"/>
      <c r="J9" s="28"/>
      <c r="K9" s="28"/>
      <c r="L9" s="28"/>
      <c r="M9" s="28"/>
      <c r="N9" s="28"/>
      <c r="O9" s="28"/>
      <c r="P9" s="23"/>
      <c r="Q9" s="23"/>
      <c r="R9" s="25"/>
      <c r="S9" s="25"/>
    </row>
    <row r="10" s="38" customFormat="true" ht="39.95" hidden="false" customHeight="true" outlineLevel="0" collapsed="false">
      <c r="A10" s="30" t="s">
        <v>25</v>
      </c>
      <c r="B10" s="30" t="s">
        <v>26</v>
      </c>
      <c r="C10" s="31" t="n">
        <v>200</v>
      </c>
      <c r="D10" s="32" t="n">
        <v>6.35</v>
      </c>
      <c r="E10" s="30" t="n">
        <v>9</v>
      </c>
      <c r="F10" s="33" t="n">
        <v>24.7</v>
      </c>
      <c r="G10" s="30" t="n">
        <v>197.73</v>
      </c>
      <c r="H10" s="33" t="n">
        <v>0.07</v>
      </c>
      <c r="I10" s="30" t="n">
        <v>0.2</v>
      </c>
      <c r="J10" s="33" t="n">
        <v>242.84</v>
      </c>
      <c r="K10" s="30" t="n">
        <v>0</v>
      </c>
      <c r="L10" s="34" t="n">
        <v>77.12</v>
      </c>
      <c r="M10" s="35" t="n">
        <v>168.92</v>
      </c>
      <c r="N10" s="32" t="n">
        <v>12.07</v>
      </c>
      <c r="O10" s="30" t="n">
        <v>1.97</v>
      </c>
      <c r="P10" s="36"/>
      <c r="Q10" s="37"/>
      <c r="S10" s="39"/>
    </row>
    <row r="11" s="11" customFormat="true" ht="39.95" hidden="false" customHeight="true" outlineLevel="0" collapsed="false">
      <c r="A11" s="40" t="s">
        <v>27</v>
      </c>
      <c r="B11" s="17" t="s">
        <v>28</v>
      </c>
      <c r="C11" s="17" t="n">
        <v>60</v>
      </c>
      <c r="D11" s="17" t="n">
        <v>8.9</v>
      </c>
      <c r="E11" s="17" t="n">
        <v>6.7</v>
      </c>
      <c r="F11" s="17" t="n">
        <v>13.2</v>
      </c>
      <c r="G11" s="17" t="n">
        <v>204</v>
      </c>
      <c r="H11" s="17" t="n">
        <v>0.04</v>
      </c>
      <c r="I11" s="17" t="n">
        <v>0.13</v>
      </c>
      <c r="J11" s="17" t="n">
        <v>0.1</v>
      </c>
      <c r="K11" s="17" t="n">
        <v>0.53</v>
      </c>
      <c r="L11" s="17" t="n">
        <v>246.7</v>
      </c>
      <c r="M11" s="17" t="n">
        <v>176</v>
      </c>
      <c r="N11" s="30" t="n">
        <v>17.3</v>
      </c>
      <c r="O11" s="41" t="n">
        <v>0.53</v>
      </c>
      <c r="P11" s="42"/>
      <c r="Q11" s="43"/>
      <c r="R11" s="10"/>
      <c r="S11" s="10"/>
    </row>
    <row r="12" s="38" customFormat="true" ht="39.95" hidden="false" customHeight="true" outlineLevel="0" collapsed="false">
      <c r="A12" s="30" t="s">
        <v>29</v>
      </c>
      <c r="B12" s="31" t="s">
        <v>30</v>
      </c>
      <c r="C12" s="31" t="n">
        <v>200</v>
      </c>
      <c r="D12" s="31" t="n">
        <v>0.1</v>
      </c>
      <c r="E12" s="31"/>
      <c r="F12" s="31" t="n">
        <v>15</v>
      </c>
      <c r="G12" s="31" t="n">
        <v>60</v>
      </c>
      <c r="H12" s="31"/>
      <c r="I12" s="31"/>
      <c r="J12" s="31"/>
      <c r="K12" s="31"/>
      <c r="L12" s="31" t="n">
        <v>11</v>
      </c>
      <c r="M12" s="31" t="n">
        <v>3</v>
      </c>
      <c r="N12" s="33" t="n">
        <v>1</v>
      </c>
      <c r="O12" s="30" t="n">
        <v>0.3</v>
      </c>
      <c r="P12" s="36"/>
      <c r="Q12" s="37"/>
    </row>
    <row r="13" s="38" customFormat="true" ht="39.95" hidden="false" customHeight="true" outlineLevel="0" collapsed="false">
      <c r="A13" s="30" t="s">
        <v>31</v>
      </c>
      <c r="B13" s="31" t="s">
        <v>32</v>
      </c>
      <c r="C13" s="44" t="n">
        <v>50</v>
      </c>
      <c r="D13" s="44" t="n">
        <v>1.68</v>
      </c>
      <c r="E13" s="31" t="n">
        <v>1.32</v>
      </c>
      <c r="F13" s="31" t="n">
        <v>14.82</v>
      </c>
      <c r="G13" s="31" t="n">
        <v>68.97</v>
      </c>
      <c r="H13" s="31" t="n">
        <v>0.035</v>
      </c>
      <c r="I13" s="31"/>
      <c r="J13" s="31"/>
      <c r="K13" s="31"/>
      <c r="L13" s="45" t="n">
        <v>6.9</v>
      </c>
      <c r="M13" s="45" t="n">
        <v>31.8</v>
      </c>
      <c r="N13" s="33" t="n">
        <v>7.5</v>
      </c>
      <c r="O13" s="46" t="n">
        <v>0.93</v>
      </c>
      <c r="P13" s="36"/>
      <c r="Q13" s="37"/>
    </row>
    <row r="14" customFormat="false" ht="39.95" hidden="false" customHeight="true" outlineLevel="0" collapsed="false">
      <c r="A14" s="30"/>
      <c r="B14" s="47" t="s">
        <v>33</v>
      </c>
      <c r="C14" s="20" t="n">
        <f aca="false">SUM(C10:C13)</f>
        <v>510</v>
      </c>
      <c r="D14" s="47" t="n">
        <f aca="false">SUM(D10:D13)</f>
        <v>17.03</v>
      </c>
      <c r="E14" s="47" t="n">
        <f aca="false">SUM(E10:E13)</f>
        <v>17.02</v>
      </c>
      <c r="F14" s="47" t="n">
        <f aca="false">SUM(F10:F13)</f>
        <v>67.72</v>
      </c>
      <c r="G14" s="47" t="n">
        <f aca="false">SUM(G10:G13)</f>
        <v>530.7</v>
      </c>
      <c r="H14" s="47" t="n">
        <f aca="false">SUM(H10:H13)</f>
        <v>0.145</v>
      </c>
      <c r="I14" s="47" t="n">
        <f aca="false">SUM(I10:I13)</f>
        <v>0.33</v>
      </c>
      <c r="J14" s="47" t="n">
        <f aca="false">SUM(J10:J13)</f>
        <v>242.94</v>
      </c>
      <c r="K14" s="47" t="n">
        <f aca="false">SUM(K10:K13)</f>
        <v>0.53</v>
      </c>
      <c r="L14" s="47" t="n">
        <f aca="false">SUM(L10:L13)</f>
        <v>341.72</v>
      </c>
      <c r="M14" s="47" t="n">
        <f aca="false">SUM(M10:M13)</f>
        <v>379.72</v>
      </c>
      <c r="N14" s="47" t="n">
        <f aca="false">SUM(N10:N13)</f>
        <v>37.87</v>
      </c>
      <c r="O14" s="48" t="n">
        <f aca="false">SUM(O10:O13)</f>
        <v>3.73</v>
      </c>
      <c r="P14" s="42"/>
      <c r="Q14" s="36"/>
    </row>
    <row r="15" customFormat="false" ht="20.1" hidden="false" customHeight="true" outlineLevel="0" collapsed="false">
      <c r="A15" s="36"/>
      <c r="B15" s="43"/>
      <c r="C15" s="22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2"/>
      <c r="Q15" s="36"/>
    </row>
    <row r="16" customFormat="false" ht="20.1" hidden="false" customHeight="true" outlineLevel="0" collapsed="false">
      <c r="A16" s="36"/>
      <c r="B16" s="43"/>
      <c r="C16" s="22"/>
      <c r="D16" s="43"/>
      <c r="E16" s="43"/>
      <c r="F16" s="43"/>
      <c r="G16" s="27" t="s">
        <v>34</v>
      </c>
      <c r="H16" s="43"/>
      <c r="I16" s="43"/>
      <c r="J16" s="43"/>
      <c r="K16" s="43"/>
      <c r="L16" s="43"/>
      <c r="M16" s="43"/>
      <c r="N16" s="43"/>
      <c r="O16" s="43"/>
      <c r="P16" s="49"/>
      <c r="Q16" s="43"/>
      <c r="T16" s="4"/>
      <c r="U16" s="4"/>
    </row>
    <row r="17" customFormat="false" ht="20.1" hidden="false" customHeight="true" outlineLevel="0" collapsed="false">
      <c r="A17" s="36"/>
      <c r="B17" s="43"/>
      <c r="C17" s="22"/>
      <c r="D17" s="43"/>
      <c r="E17" s="43"/>
      <c r="F17" s="43"/>
      <c r="G17" s="27"/>
      <c r="H17" s="43"/>
      <c r="I17" s="43"/>
      <c r="J17" s="43"/>
      <c r="K17" s="43"/>
      <c r="L17" s="43"/>
      <c r="M17" s="43"/>
      <c r="N17" s="43"/>
      <c r="O17" s="43"/>
      <c r="P17" s="49"/>
      <c r="Q17" s="43"/>
      <c r="T17" s="4"/>
      <c r="U17" s="4"/>
    </row>
    <row r="18" customFormat="false" ht="39.95" hidden="false" customHeight="true" outlineLevel="0" collapsed="false">
      <c r="A18" s="50" t="s">
        <v>35</v>
      </c>
      <c r="B18" s="51" t="s">
        <v>36</v>
      </c>
      <c r="C18" s="51" t="n">
        <v>75</v>
      </c>
      <c r="D18" s="51" t="n">
        <v>1.5</v>
      </c>
      <c r="E18" s="51" t="n">
        <v>1.3</v>
      </c>
      <c r="F18" s="51" t="n">
        <v>15.9</v>
      </c>
      <c r="G18" s="51" t="n">
        <v>299</v>
      </c>
      <c r="H18" s="51" t="n">
        <v>0.04</v>
      </c>
      <c r="I18" s="51" t="n">
        <v>1.3</v>
      </c>
      <c r="J18" s="51" t="n">
        <v>0.01</v>
      </c>
      <c r="K18" s="51" t="n">
        <v>0</v>
      </c>
      <c r="L18" s="51" t="n">
        <v>127</v>
      </c>
      <c r="M18" s="51" t="n">
        <v>93</v>
      </c>
      <c r="N18" s="51" t="n">
        <v>15</v>
      </c>
      <c r="O18" s="50" t="n">
        <v>0.4</v>
      </c>
      <c r="P18" s="49"/>
      <c r="Q18" s="43"/>
      <c r="T18" s="4"/>
      <c r="U18" s="4"/>
    </row>
    <row r="19" customFormat="false" ht="39.95" hidden="false" customHeight="true" outlineLevel="0" collapsed="false">
      <c r="A19" s="50" t="s">
        <v>29</v>
      </c>
      <c r="B19" s="51" t="s">
        <v>37</v>
      </c>
      <c r="C19" s="51" t="n">
        <v>200</v>
      </c>
      <c r="D19" s="51" t="n">
        <v>0.1</v>
      </c>
      <c r="E19" s="51"/>
      <c r="F19" s="51" t="n">
        <v>15</v>
      </c>
      <c r="G19" s="51" t="n">
        <v>60</v>
      </c>
      <c r="H19" s="51"/>
      <c r="I19" s="51"/>
      <c r="J19" s="51"/>
      <c r="K19" s="51"/>
      <c r="L19" s="51" t="n">
        <v>11</v>
      </c>
      <c r="M19" s="51" t="n">
        <v>3</v>
      </c>
      <c r="N19" s="51" t="n">
        <v>1</v>
      </c>
      <c r="O19" s="51" t="n">
        <v>0.3</v>
      </c>
      <c r="P19" s="49"/>
      <c r="Q19" s="43"/>
      <c r="T19" s="4"/>
      <c r="U19" s="4"/>
    </row>
    <row r="20" customFormat="false" ht="39.95" hidden="false" customHeight="true" outlineLevel="0" collapsed="false">
      <c r="A20" s="50"/>
      <c r="B20" s="47" t="s">
        <v>33</v>
      </c>
      <c r="C20" s="52" t="n">
        <f aca="false">SUM(C18:C19)</f>
        <v>275</v>
      </c>
      <c r="D20" s="52" t="n">
        <f aca="false">SUM(D18:D19)</f>
        <v>1.6</v>
      </c>
      <c r="E20" s="52" t="n">
        <f aca="false">SUM(E18:E19)</f>
        <v>1.3</v>
      </c>
      <c r="F20" s="52" t="n">
        <f aca="false">SUM(F18:F19)</f>
        <v>30.9</v>
      </c>
      <c r="G20" s="52" t="n">
        <f aca="false">SUM(G18:G19)</f>
        <v>359</v>
      </c>
      <c r="H20" s="52" t="n">
        <f aca="false">SUM(H18:H19)</f>
        <v>0.04</v>
      </c>
      <c r="I20" s="52" t="n">
        <f aca="false">SUM(I18:I19)</f>
        <v>1.3</v>
      </c>
      <c r="J20" s="52" t="n">
        <f aca="false">SUM(J18:J19)</f>
        <v>0.01</v>
      </c>
      <c r="K20" s="52" t="n">
        <f aca="false">SUM(K18:K19)</f>
        <v>0</v>
      </c>
      <c r="L20" s="52" t="n">
        <f aca="false">SUM(L18:L19)</f>
        <v>138</v>
      </c>
      <c r="M20" s="52" t="n">
        <f aca="false">SUM(M18:M19)</f>
        <v>96</v>
      </c>
      <c r="N20" s="52" t="n">
        <f aca="false">SUM(N18:N19)</f>
        <v>16</v>
      </c>
      <c r="O20" s="53" t="n">
        <f aca="false">SUM(O18:O19)</f>
        <v>0.7</v>
      </c>
      <c r="P20" s="49"/>
      <c r="Q20" s="43"/>
      <c r="T20" s="4"/>
      <c r="U20" s="4"/>
    </row>
    <row r="21" customFormat="false" ht="39.95" hidden="false" customHeight="true" outlineLevel="0" collapsed="false">
      <c r="A21" s="50"/>
      <c r="B21" s="47" t="s">
        <v>38</v>
      </c>
      <c r="C21" s="54" t="n">
        <f aca="false">C14+C20</f>
        <v>785</v>
      </c>
      <c r="D21" s="54" t="n">
        <f aca="false">D14+D20</f>
        <v>18.63</v>
      </c>
      <c r="E21" s="54" t="n">
        <f aca="false">E14+E20</f>
        <v>18.32</v>
      </c>
      <c r="F21" s="54" t="n">
        <f aca="false">F14+F20</f>
        <v>98.62</v>
      </c>
      <c r="G21" s="54" t="n">
        <f aca="false">G14+G20</f>
        <v>889.7</v>
      </c>
      <c r="H21" s="54" t="n">
        <f aca="false">H14+H20</f>
        <v>0.185</v>
      </c>
      <c r="I21" s="54" t="n">
        <f aca="false">I14+I20</f>
        <v>1.63</v>
      </c>
      <c r="J21" s="54" t="n">
        <f aca="false">J14+J20</f>
        <v>242.95</v>
      </c>
      <c r="K21" s="54" t="n">
        <f aca="false">K14+K20</f>
        <v>0.53</v>
      </c>
      <c r="L21" s="54" t="n">
        <f aca="false">L14+L20</f>
        <v>479.72</v>
      </c>
      <c r="M21" s="54" t="n">
        <f aca="false">M14+M20</f>
        <v>475.72</v>
      </c>
      <c r="N21" s="54" t="n">
        <f aca="false">N14+N20</f>
        <v>53.87</v>
      </c>
      <c r="O21" s="54" t="n">
        <f aca="false">O14+O20</f>
        <v>4.43</v>
      </c>
      <c r="P21" s="49"/>
      <c r="Q21" s="43"/>
      <c r="T21" s="4"/>
      <c r="U21" s="4"/>
    </row>
    <row r="22" s="10" customFormat="true" ht="20.1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7"/>
      <c r="Q22" s="56"/>
    </row>
    <row r="23" customFormat="false" ht="20.1" hidden="false" customHeight="true" outlineLevel="0" collapsed="false">
      <c r="A23" s="58"/>
      <c r="B23" s="22"/>
      <c r="C23" s="22"/>
      <c r="D23" s="22"/>
      <c r="E23" s="22"/>
      <c r="F23" s="22"/>
      <c r="G23" s="27" t="s">
        <v>39</v>
      </c>
      <c r="H23" s="22"/>
      <c r="I23" s="22"/>
      <c r="J23" s="22"/>
      <c r="K23" s="22"/>
      <c r="L23" s="22"/>
      <c r="M23" s="22"/>
      <c r="N23" s="22"/>
      <c r="O23" s="36"/>
      <c r="P23" s="36"/>
      <c r="Q23" s="36"/>
    </row>
    <row r="24" customFormat="false" ht="20.1" hidden="false" customHeight="true" outlineLevel="0" collapsed="false">
      <c r="A24" s="58"/>
      <c r="B24" s="22"/>
      <c r="C24" s="22"/>
      <c r="D24" s="22"/>
      <c r="E24" s="22"/>
      <c r="F24" s="22"/>
      <c r="G24" s="27"/>
      <c r="H24" s="22"/>
      <c r="I24" s="22"/>
      <c r="J24" s="22"/>
      <c r="K24" s="22"/>
      <c r="L24" s="22"/>
      <c r="M24" s="22"/>
      <c r="N24" s="22"/>
      <c r="O24" s="36"/>
      <c r="P24" s="36"/>
      <c r="Q24" s="36"/>
    </row>
    <row r="25" customFormat="false" ht="39.95" hidden="false" customHeight="true" outlineLevel="0" collapsed="false">
      <c r="A25" s="30" t="s">
        <v>40</v>
      </c>
      <c r="B25" s="31" t="s">
        <v>41</v>
      </c>
      <c r="C25" s="31" t="n">
        <v>200</v>
      </c>
      <c r="D25" s="31" t="n">
        <v>1.44</v>
      </c>
      <c r="E25" s="31" t="n">
        <v>3.93</v>
      </c>
      <c r="F25" s="31" t="n">
        <v>26.7</v>
      </c>
      <c r="G25" s="31" t="n">
        <v>183</v>
      </c>
      <c r="H25" s="31" t="n">
        <v>0.04</v>
      </c>
      <c r="I25" s="31" t="n">
        <v>39.77</v>
      </c>
      <c r="J25" s="31" t="n">
        <v>0</v>
      </c>
      <c r="K25" s="31" t="n">
        <v>0</v>
      </c>
      <c r="L25" s="31" t="n">
        <v>39.77</v>
      </c>
      <c r="M25" s="31" t="n">
        <v>43.68</v>
      </c>
      <c r="N25" s="31" t="n">
        <v>20.89</v>
      </c>
      <c r="O25" s="31" t="n">
        <v>0.97</v>
      </c>
      <c r="P25" s="42"/>
      <c r="Q25" s="36"/>
      <c r="T25" s="4"/>
      <c r="U25" s="4"/>
    </row>
    <row r="26" customFormat="false" ht="39.95" hidden="false" customHeight="true" outlineLevel="0" collapsed="false">
      <c r="A26" s="30" t="s">
        <v>42</v>
      </c>
      <c r="B26" s="31" t="s">
        <v>43</v>
      </c>
      <c r="C26" s="31" t="n">
        <v>240</v>
      </c>
      <c r="D26" s="31" t="n">
        <v>18.82</v>
      </c>
      <c r="E26" s="31" t="n">
        <v>16.44</v>
      </c>
      <c r="F26" s="31" t="n">
        <v>35.45</v>
      </c>
      <c r="G26" s="31" t="n">
        <v>470.25</v>
      </c>
      <c r="H26" s="31" t="n">
        <v>0.14</v>
      </c>
      <c r="I26" s="31" t="n">
        <v>0</v>
      </c>
      <c r="J26" s="31" t="n">
        <v>34.2</v>
      </c>
      <c r="K26" s="31" t="n">
        <v>0</v>
      </c>
      <c r="L26" s="31" t="n">
        <v>35.04</v>
      </c>
      <c r="M26" s="31" t="n">
        <v>293.07</v>
      </c>
      <c r="N26" s="33" t="n">
        <v>47.76</v>
      </c>
      <c r="O26" s="30" t="n">
        <v>4.17</v>
      </c>
      <c r="P26" s="42"/>
      <c r="Q26" s="36"/>
      <c r="T26" s="4"/>
      <c r="U26" s="4"/>
    </row>
    <row r="27" s="11" customFormat="true" ht="39.95" hidden="false" customHeight="true" outlineLevel="0" collapsed="false">
      <c r="A27" s="40" t="s">
        <v>44</v>
      </c>
      <c r="B27" s="17" t="s">
        <v>45</v>
      </c>
      <c r="C27" s="17" t="n">
        <v>60</v>
      </c>
      <c r="D27" s="17" t="n">
        <v>0.48</v>
      </c>
      <c r="E27" s="17" t="n">
        <v>0.06</v>
      </c>
      <c r="F27" s="17" t="n">
        <v>1.5</v>
      </c>
      <c r="G27" s="17" t="n">
        <v>8.4</v>
      </c>
      <c r="H27" s="17" t="n">
        <v>0.018</v>
      </c>
      <c r="I27" s="17" t="n">
        <v>6</v>
      </c>
      <c r="J27" s="17" t="n">
        <v>0</v>
      </c>
      <c r="K27" s="17" t="n">
        <v>0.06</v>
      </c>
      <c r="L27" s="17" t="n">
        <v>13.8</v>
      </c>
      <c r="M27" s="17" t="n">
        <v>2.52</v>
      </c>
      <c r="N27" s="59" t="n">
        <v>8.4</v>
      </c>
      <c r="O27" s="60" t="n">
        <v>0.36</v>
      </c>
      <c r="P27" s="42"/>
      <c r="Q27" s="36"/>
      <c r="R27" s="10"/>
      <c r="S27" s="10"/>
    </row>
    <row r="28" customFormat="false" ht="35.25" hidden="false" customHeight="true" outlineLevel="0" collapsed="false">
      <c r="A28" s="30" t="s">
        <v>29</v>
      </c>
      <c r="B28" s="31" t="s">
        <v>37</v>
      </c>
      <c r="C28" s="31" t="n">
        <v>200</v>
      </c>
      <c r="D28" s="31" t="n">
        <v>0.1</v>
      </c>
      <c r="E28" s="31"/>
      <c r="F28" s="31" t="n">
        <v>15</v>
      </c>
      <c r="G28" s="31" t="n">
        <v>60</v>
      </c>
      <c r="H28" s="31"/>
      <c r="I28" s="31"/>
      <c r="J28" s="31"/>
      <c r="K28" s="31"/>
      <c r="L28" s="31" t="n">
        <v>11</v>
      </c>
      <c r="M28" s="31" t="n">
        <v>3</v>
      </c>
      <c r="N28" s="33" t="n">
        <v>1</v>
      </c>
      <c r="O28" s="30" t="n">
        <v>0.3</v>
      </c>
      <c r="P28" s="49"/>
      <c r="Q28" s="36"/>
      <c r="T28" s="4"/>
      <c r="U28" s="4"/>
    </row>
    <row r="29" customFormat="false" ht="30" hidden="false" customHeight="true" outlineLevel="0" collapsed="false">
      <c r="A29" s="30" t="s">
        <v>31</v>
      </c>
      <c r="B29" s="31" t="s">
        <v>46</v>
      </c>
      <c r="C29" s="51" t="n">
        <v>25</v>
      </c>
      <c r="D29" s="51" t="n">
        <v>1.9</v>
      </c>
      <c r="E29" s="51" t="n">
        <v>2.5</v>
      </c>
      <c r="F29" s="51" t="n">
        <v>12.3</v>
      </c>
      <c r="G29" s="51" t="n">
        <v>58.75</v>
      </c>
      <c r="H29" s="51" t="n">
        <v>0.02</v>
      </c>
      <c r="I29" s="51" t="n">
        <v>0</v>
      </c>
      <c r="J29" s="51" t="n">
        <v>0</v>
      </c>
      <c r="K29" s="51" t="n">
        <v>0.27</v>
      </c>
      <c r="L29" s="51" t="n">
        <v>5</v>
      </c>
      <c r="M29" s="51" t="n">
        <v>16.25</v>
      </c>
      <c r="N29" s="51" t="n">
        <v>3.5</v>
      </c>
      <c r="O29" s="51" t="n">
        <v>0.27</v>
      </c>
      <c r="P29" s="57"/>
      <c r="Q29" s="43"/>
      <c r="T29" s="4"/>
      <c r="U29" s="4"/>
    </row>
    <row r="30" customFormat="false" ht="39.95" hidden="false" customHeight="true" outlineLevel="0" collapsed="false">
      <c r="A30" s="50"/>
      <c r="B30" s="47" t="s">
        <v>33</v>
      </c>
      <c r="C30" s="52" t="n">
        <f aca="false">SUM(C25:C29)</f>
        <v>725</v>
      </c>
      <c r="D30" s="52" t="n">
        <f aca="false">SUM(D25:D29)</f>
        <v>22.74</v>
      </c>
      <c r="E30" s="52" t="n">
        <f aca="false">SUM(E25:E29)</f>
        <v>22.93</v>
      </c>
      <c r="F30" s="52" t="n">
        <f aca="false">SUM(F25:F29)</f>
        <v>90.95</v>
      </c>
      <c r="G30" s="52" t="n">
        <f aca="false">SUM(G25:G29)</f>
        <v>780.4</v>
      </c>
      <c r="H30" s="52" t="n">
        <f aca="false">SUM(H25:H29)</f>
        <v>0.218</v>
      </c>
      <c r="I30" s="52" t="n">
        <f aca="false">SUM(I25:I29)</f>
        <v>45.77</v>
      </c>
      <c r="J30" s="52" t="n">
        <f aca="false">SUM(J25:J29)</f>
        <v>34.2</v>
      </c>
      <c r="K30" s="52" t="n">
        <f aca="false">SUM(K25:K29)</f>
        <v>0.33</v>
      </c>
      <c r="L30" s="52" t="n">
        <f aca="false">SUM(L25:L29)</f>
        <v>104.61</v>
      </c>
      <c r="M30" s="52" t="n">
        <f aca="false">SUM(M25:M29)</f>
        <v>358.52</v>
      </c>
      <c r="N30" s="52" t="n">
        <f aca="false">SUM(N25:N29)</f>
        <v>81.55</v>
      </c>
      <c r="O30" s="52" t="n">
        <f aca="false">SUM(O25:O29)</f>
        <v>6.07</v>
      </c>
      <c r="P30" s="22"/>
      <c r="Q30" s="22"/>
      <c r="T30" s="4"/>
      <c r="U30" s="4"/>
    </row>
    <row r="31" customFormat="false" ht="20.1" hidden="false" customHeight="true" outlineLevel="0" collapsed="false">
      <c r="A31" s="23"/>
      <c r="B31" s="43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22"/>
      <c r="Q31" s="22"/>
      <c r="T31" s="4"/>
      <c r="U31" s="4"/>
    </row>
    <row r="32" customFormat="false" ht="20.1" hidden="false" customHeight="true" outlineLevel="0" collapsed="false">
      <c r="A32" s="36"/>
      <c r="B32" s="22"/>
      <c r="C32" s="22"/>
      <c r="D32" s="22"/>
      <c r="E32" s="22"/>
      <c r="F32" s="22"/>
      <c r="G32" s="22" t="s">
        <v>47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T32" s="4"/>
      <c r="U32" s="4"/>
    </row>
    <row r="33" customFormat="false" ht="20.1" hidden="false" customHeight="true" outlineLevel="0" collapsed="false">
      <c r="A33" s="36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T33" s="4"/>
      <c r="U33" s="4"/>
    </row>
    <row r="34" customFormat="false" ht="39.95" hidden="false" customHeight="true" outlineLevel="0" collapsed="false">
      <c r="A34" s="50" t="s">
        <v>35</v>
      </c>
      <c r="B34" s="51" t="s">
        <v>36</v>
      </c>
      <c r="C34" s="51" t="n">
        <v>75</v>
      </c>
      <c r="D34" s="51" t="n">
        <v>1.5</v>
      </c>
      <c r="E34" s="51" t="n">
        <v>1.3</v>
      </c>
      <c r="F34" s="51" t="n">
        <v>15.9</v>
      </c>
      <c r="G34" s="51" t="n">
        <v>299</v>
      </c>
      <c r="H34" s="51" t="n">
        <v>0.04</v>
      </c>
      <c r="I34" s="51" t="n">
        <v>1.3</v>
      </c>
      <c r="J34" s="51" t="n">
        <v>0.01</v>
      </c>
      <c r="K34" s="51" t="n">
        <v>0</v>
      </c>
      <c r="L34" s="51" t="n">
        <v>127</v>
      </c>
      <c r="M34" s="51" t="n">
        <v>93</v>
      </c>
      <c r="N34" s="51" t="n">
        <v>15</v>
      </c>
      <c r="O34" s="50" t="n">
        <v>0.4</v>
      </c>
      <c r="P34" s="49"/>
      <c r="Q34" s="43"/>
      <c r="T34" s="4"/>
      <c r="U34" s="4"/>
    </row>
    <row r="35" customFormat="false" ht="39.95" hidden="false" customHeight="true" outlineLevel="0" collapsed="false">
      <c r="A35" s="50" t="s">
        <v>29</v>
      </c>
      <c r="B35" s="51" t="s">
        <v>37</v>
      </c>
      <c r="C35" s="51" t="n">
        <v>200</v>
      </c>
      <c r="D35" s="51" t="n">
        <v>0.1</v>
      </c>
      <c r="E35" s="51"/>
      <c r="F35" s="51" t="n">
        <v>15</v>
      </c>
      <c r="G35" s="51" t="n">
        <v>60</v>
      </c>
      <c r="H35" s="51"/>
      <c r="I35" s="51"/>
      <c r="J35" s="51"/>
      <c r="K35" s="51"/>
      <c r="L35" s="51" t="n">
        <v>11</v>
      </c>
      <c r="M35" s="51" t="n">
        <v>3</v>
      </c>
      <c r="N35" s="51" t="n">
        <v>1</v>
      </c>
      <c r="O35" s="51" t="n">
        <v>0.3</v>
      </c>
      <c r="P35" s="49"/>
      <c r="Q35" s="43"/>
      <c r="T35" s="4"/>
      <c r="U35" s="4"/>
    </row>
    <row r="36" s="63" customFormat="true" ht="39.95" hidden="false" customHeight="true" outlineLevel="0" collapsed="false">
      <c r="A36" s="20"/>
      <c r="B36" s="47" t="s">
        <v>33</v>
      </c>
      <c r="C36" s="20"/>
      <c r="D36" s="20" t="n">
        <f aca="false">SUM(D34:D35)</f>
        <v>1.6</v>
      </c>
      <c r="E36" s="20" t="n">
        <f aca="false">SUM(E34:E35)</f>
        <v>1.3</v>
      </c>
      <c r="F36" s="20" t="n">
        <f aca="false">SUM(F34:F35)</f>
        <v>30.9</v>
      </c>
      <c r="G36" s="20" t="n">
        <f aca="false">SUM(G34:G35)</f>
        <v>359</v>
      </c>
      <c r="H36" s="20" t="n">
        <f aca="false">SUM(H34:H35)</f>
        <v>0.04</v>
      </c>
      <c r="I36" s="20" t="n">
        <f aca="false">SUM(I34:I35)</f>
        <v>1.3</v>
      </c>
      <c r="J36" s="20" t="n">
        <f aca="false">SUM(J34:J35)</f>
        <v>0.01</v>
      </c>
      <c r="K36" s="20" t="n">
        <f aca="false">SUM(K34:K35)</f>
        <v>0</v>
      </c>
      <c r="L36" s="20" t="n">
        <f aca="false">SUM(L34:L35)</f>
        <v>138</v>
      </c>
      <c r="M36" s="20" t="n">
        <f aca="false">SUM(M34:M35)</f>
        <v>96</v>
      </c>
      <c r="N36" s="20" t="n">
        <f aca="false">SUM(N34:N35)</f>
        <v>16</v>
      </c>
      <c r="O36" s="20" t="n">
        <f aca="false">SUM(O34:O35)</f>
        <v>0.7</v>
      </c>
      <c r="P36" s="22"/>
      <c r="Q36" s="61"/>
      <c r="R36" s="62"/>
      <c r="S36" s="62"/>
    </row>
    <row r="37" s="63" customFormat="true" ht="39.95" hidden="false" customHeight="true" outlineLevel="0" collapsed="false">
      <c r="A37" s="20"/>
      <c r="B37" s="20" t="s">
        <v>38</v>
      </c>
      <c r="C37" s="20"/>
      <c r="D37" s="20" t="n">
        <f aca="false">D30+D36</f>
        <v>24.34</v>
      </c>
      <c r="E37" s="20" t="n">
        <f aca="false">E30+E36</f>
        <v>24.23</v>
      </c>
      <c r="F37" s="20" t="n">
        <f aca="false">F30+F36</f>
        <v>121.85</v>
      </c>
      <c r="G37" s="20" t="n">
        <f aca="false">G30+G36</f>
        <v>1139.4</v>
      </c>
      <c r="H37" s="20" t="n">
        <f aca="false">H30+H36</f>
        <v>0.258</v>
      </c>
      <c r="I37" s="20" t="n">
        <f aca="false">I30+I36</f>
        <v>47.07</v>
      </c>
      <c r="J37" s="20" t="n">
        <f aca="false">J30+J36</f>
        <v>34.21</v>
      </c>
      <c r="K37" s="20" t="n">
        <f aca="false">K30+K36</f>
        <v>0.33</v>
      </c>
      <c r="L37" s="20" t="n">
        <f aca="false">L30+L36</f>
        <v>242.61</v>
      </c>
      <c r="M37" s="20" t="n">
        <f aca="false">M30+M36</f>
        <v>454.52</v>
      </c>
      <c r="N37" s="20" t="n">
        <f aca="false">N30+N36</f>
        <v>97.55</v>
      </c>
      <c r="O37" s="20" t="n">
        <f aca="false">O30+O36</f>
        <v>6.77</v>
      </c>
      <c r="P37" s="37" t="n">
        <f aca="false">F37/D37</f>
        <v>5.00616269515201</v>
      </c>
      <c r="Q37" s="27"/>
      <c r="R37" s="62"/>
      <c r="S37" s="62"/>
    </row>
    <row r="38" s="63" customFormat="true" ht="20.1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37"/>
      <c r="Q38" s="27"/>
      <c r="R38" s="62"/>
      <c r="S38" s="62"/>
    </row>
    <row r="39" s="63" customFormat="true" ht="20.1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7"/>
      <c r="Q39" s="27"/>
      <c r="R39" s="62"/>
      <c r="S39" s="62"/>
    </row>
    <row r="40" s="63" customFormat="true" ht="20.1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37"/>
      <c r="Q40" s="27"/>
      <c r="R40" s="62"/>
      <c r="S40" s="62"/>
    </row>
    <row r="41" s="63" customFormat="true" ht="20.1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37"/>
      <c r="Q41" s="27"/>
      <c r="R41" s="62"/>
      <c r="S41" s="62"/>
    </row>
    <row r="42" s="63" customFormat="true" ht="20.1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37"/>
      <c r="Q42" s="27"/>
      <c r="R42" s="62"/>
      <c r="S42" s="62"/>
    </row>
    <row r="43" s="26" customFormat="true" ht="20.1" hidden="false" customHeight="true" outlineLevel="0" collapsed="false">
      <c r="A43" s="23"/>
      <c r="B43" s="27"/>
      <c r="C43" s="27"/>
      <c r="D43" s="27"/>
      <c r="E43" s="27"/>
      <c r="F43" s="27"/>
      <c r="G43" s="24" t="s">
        <v>48</v>
      </c>
      <c r="H43" s="27"/>
      <c r="I43" s="27"/>
      <c r="J43" s="27"/>
      <c r="K43" s="27"/>
      <c r="L43" s="27"/>
      <c r="M43" s="27"/>
      <c r="N43" s="27"/>
      <c r="O43" s="27"/>
      <c r="P43" s="9"/>
      <c r="Q43" s="64"/>
      <c r="R43" s="25"/>
      <c r="S43" s="25"/>
      <c r="T43" s="25"/>
      <c r="U43" s="25"/>
    </row>
    <row r="44" s="26" customFormat="true" ht="20.1" hidden="false" customHeight="true" outlineLevel="0" collapsed="false">
      <c r="A44" s="23"/>
      <c r="B44" s="23"/>
      <c r="C44" s="23"/>
      <c r="D44" s="23"/>
      <c r="E44" s="23"/>
      <c r="F44" s="23"/>
      <c r="G44" s="24"/>
      <c r="H44" s="23"/>
      <c r="I44" s="23"/>
      <c r="J44" s="23"/>
      <c r="K44" s="23"/>
      <c r="L44" s="23"/>
      <c r="M44" s="23"/>
      <c r="N44" s="23"/>
      <c r="O44" s="23"/>
      <c r="P44" s="23"/>
      <c r="Q44" s="64"/>
      <c r="R44" s="25"/>
      <c r="S44" s="25"/>
      <c r="T44" s="25"/>
      <c r="U44" s="25"/>
    </row>
    <row r="45" s="26" customFormat="true" ht="20.1" hidden="false" customHeight="true" outlineLevel="0" collapsed="false">
      <c r="A45" s="23"/>
      <c r="B45" s="23"/>
      <c r="C45" s="23"/>
      <c r="D45" s="23"/>
      <c r="E45" s="23"/>
      <c r="F45" s="23"/>
      <c r="G45" s="27" t="s">
        <v>24</v>
      </c>
      <c r="H45" s="23"/>
      <c r="I45" s="23"/>
      <c r="J45" s="23"/>
      <c r="K45" s="23"/>
      <c r="L45" s="23"/>
      <c r="M45" s="23"/>
      <c r="N45" s="23"/>
      <c r="O45" s="23"/>
      <c r="P45" s="23"/>
      <c r="Q45" s="65"/>
      <c r="R45" s="25"/>
      <c r="S45" s="25"/>
      <c r="T45" s="25"/>
      <c r="U45" s="25"/>
    </row>
    <row r="46" s="26" customFormat="true" ht="20.1" hidden="false" customHeight="true" outlineLevel="0" collapsed="false">
      <c r="A46" s="23"/>
      <c r="B46" s="23"/>
      <c r="C46" s="23"/>
      <c r="D46" s="23"/>
      <c r="E46" s="23"/>
      <c r="F46" s="23"/>
      <c r="G46" s="27"/>
      <c r="H46" s="23"/>
      <c r="I46" s="23"/>
      <c r="J46" s="23"/>
      <c r="K46" s="23"/>
      <c r="L46" s="23"/>
      <c r="M46" s="23"/>
      <c r="N46" s="23"/>
      <c r="O46" s="23"/>
      <c r="P46" s="23"/>
      <c r="Q46" s="36"/>
      <c r="R46" s="25"/>
      <c r="S46" s="25"/>
    </row>
    <row r="47" s="38" customFormat="true" ht="30" hidden="false" customHeight="true" outlineLevel="0" collapsed="false">
      <c r="A47" s="30" t="s">
        <v>49</v>
      </c>
      <c r="B47" s="31" t="s">
        <v>50</v>
      </c>
      <c r="C47" s="31" t="n">
        <v>200</v>
      </c>
      <c r="D47" s="31" t="n">
        <v>7.9</v>
      </c>
      <c r="E47" s="31" t="n">
        <v>10.2</v>
      </c>
      <c r="F47" s="31" t="n">
        <v>11.3</v>
      </c>
      <c r="G47" s="31" t="n">
        <v>263.65</v>
      </c>
      <c r="H47" s="31" t="n">
        <v>0.1</v>
      </c>
      <c r="I47" s="31" t="n">
        <v>0.26</v>
      </c>
      <c r="J47" s="31" t="n">
        <v>323.79</v>
      </c>
      <c r="K47" s="31"/>
      <c r="L47" s="45" t="n">
        <v>102.83</v>
      </c>
      <c r="M47" s="45" t="n">
        <v>225.23</v>
      </c>
      <c r="N47" s="31" t="n">
        <v>16.1</v>
      </c>
      <c r="O47" s="31" t="n">
        <v>2.63</v>
      </c>
      <c r="P47" s="36"/>
      <c r="Q47" s="37"/>
    </row>
    <row r="48" s="38" customFormat="true" ht="39.95" hidden="false" customHeight="true" outlineLevel="0" collapsed="false">
      <c r="A48" s="30" t="s">
        <v>51</v>
      </c>
      <c r="B48" s="31" t="s">
        <v>52</v>
      </c>
      <c r="C48" s="31" t="n">
        <v>75</v>
      </c>
      <c r="D48" s="31" t="n">
        <v>8.62</v>
      </c>
      <c r="E48" s="31" t="n">
        <v>6.75</v>
      </c>
      <c r="F48" s="31" t="n">
        <v>35.22</v>
      </c>
      <c r="G48" s="31" t="n">
        <v>291.22</v>
      </c>
      <c r="H48" s="31" t="n">
        <v>0.07</v>
      </c>
      <c r="I48" s="31" t="n">
        <v>0</v>
      </c>
      <c r="J48" s="31" t="n">
        <v>0.6</v>
      </c>
      <c r="K48" s="31" t="n">
        <v>0.87</v>
      </c>
      <c r="L48" s="31" t="n">
        <v>11.25</v>
      </c>
      <c r="M48" s="31" t="n">
        <v>43.72</v>
      </c>
      <c r="N48" s="31" t="n">
        <v>7.5</v>
      </c>
      <c r="O48" s="31" t="n">
        <v>0.6</v>
      </c>
      <c r="P48" s="43"/>
      <c r="Q48" s="66"/>
    </row>
    <row r="49" s="38" customFormat="true" ht="30" hidden="false" customHeight="true" outlineLevel="0" collapsed="false">
      <c r="A49" s="30" t="s">
        <v>53</v>
      </c>
      <c r="B49" s="30" t="s">
        <v>54</v>
      </c>
      <c r="C49" s="31" t="n">
        <v>200</v>
      </c>
      <c r="D49" s="31" t="n">
        <v>0.1</v>
      </c>
      <c r="E49" s="31"/>
      <c r="F49" s="31" t="n">
        <v>15.2</v>
      </c>
      <c r="G49" s="31" t="n">
        <v>61</v>
      </c>
      <c r="H49" s="31" t="s">
        <v>55</v>
      </c>
      <c r="I49" s="31" t="n">
        <v>2.8</v>
      </c>
      <c r="J49" s="31"/>
      <c r="K49" s="31" t="s">
        <v>55</v>
      </c>
      <c r="L49" s="45" t="n">
        <v>14.2</v>
      </c>
      <c r="M49" s="45" t="n">
        <v>4</v>
      </c>
      <c r="N49" s="31" t="n">
        <v>2</v>
      </c>
      <c r="O49" s="31" t="n">
        <v>0.4</v>
      </c>
      <c r="P49" s="36"/>
      <c r="Q49" s="37"/>
    </row>
    <row r="50" s="38" customFormat="true" ht="39.95" hidden="false" customHeight="true" outlineLevel="0" collapsed="false">
      <c r="A50" s="30" t="s">
        <v>31</v>
      </c>
      <c r="B50" s="31" t="s">
        <v>32</v>
      </c>
      <c r="C50" s="44" t="n">
        <v>25</v>
      </c>
      <c r="D50" s="44" t="n">
        <v>0.84</v>
      </c>
      <c r="E50" s="31" t="n">
        <v>0.66</v>
      </c>
      <c r="F50" s="31" t="n">
        <v>7.41</v>
      </c>
      <c r="G50" s="31" t="n">
        <v>34.48</v>
      </c>
      <c r="H50" s="31" t="n">
        <v>0.017</v>
      </c>
      <c r="I50" s="31"/>
      <c r="J50" s="31"/>
      <c r="K50" s="31"/>
      <c r="L50" s="45" t="n">
        <v>3.45</v>
      </c>
      <c r="M50" s="45" t="n">
        <v>15.9</v>
      </c>
      <c r="N50" s="33" t="n">
        <v>3.75</v>
      </c>
      <c r="O50" s="46" t="n">
        <v>0.465</v>
      </c>
      <c r="P50" s="36"/>
      <c r="Q50" s="37"/>
    </row>
    <row r="51" s="26" customFormat="true" ht="39.95" hidden="false" customHeight="true" outlineLevel="0" collapsed="false">
      <c r="A51" s="30"/>
      <c r="B51" s="47" t="s">
        <v>33</v>
      </c>
      <c r="C51" s="47" t="n">
        <f aca="false">SUM(C47:C50)</f>
        <v>500</v>
      </c>
      <c r="D51" s="47" t="n">
        <f aca="false">SUM(D47:D50)</f>
        <v>17.46</v>
      </c>
      <c r="E51" s="47" t="n">
        <f aca="false">SUM(E47:E50)</f>
        <v>17.61</v>
      </c>
      <c r="F51" s="47" t="n">
        <f aca="false">SUM(F47:F50)</f>
        <v>69.13</v>
      </c>
      <c r="G51" s="47" t="n">
        <f aca="false">SUM(G47:G50)</f>
        <v>650.35</v>
      </c>
      <c r="H51" s="47" t="n">
        <f aca="false">SUM(H47:H50)</f>
        <v>0.187</v>
      </c>
      <c r="I51" s="47" t="n">
        <f aca="false">SUM(I47:I50)</f>
        <v>3.06</v>
      </c>
      <c r="J51" s="47" t="n">
        <f aca="false">SUM(J47:J50)</f>
        <v>324.39</v>
      </c>
      <c r="K51" s="47" t="n">
        <f aca="false">SUM(K47:K50)</f>
        <v>0.87</v>
      </c>
      <c r="L51" s="47" t="n">
        <f aca="false">SUM(L47:L50)</f>
        <v>131.73</v>
      </c>
      <c r="M51" s="47" t="n">
        <f aca="false">SUM(M47:M50)</f>
        <v>288.85</v>
      </c>
      <c r="N51" s="47" t="n">
        <f aca="false">SUM(N47:N50)</f>
        <v>29.35</v>
      </c>
      <c r="O51" s="47" t="n">
        <f aca="false">SUM(O47:O50)</f>
        <v>4.095</v>
      </c>
      <c r="P51" s="49"/>
      <c r="Q51" s="67"/>
      <c r="R51" s="25"/>
      <c r="S51" s="25"/>
    </row>
    <row r="52" s="26" customFormat="true" ht="20.1" hidden="false" customHeight="true" outlineLevel="0" collapsed="false">
      <c r="A52" s="36"/>
      <c r="B52" s="43"/>
      <c r="C52" s="22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9"/>
      <c r="Q52" s="67"/>
      <c r="R52" s="25"/>
      <c r="S52" s="25"/>
    </row>
    <row r="53" s="26" customFormat="true" ht="20.1" hidden="false" customHeight="true" outlineLevel="0" collapsed="false">
      <c r="A53" s="36"/>
      <c r="B53" s="43"/>
      <c r="C53" s="22"/>
      <c r="D53" s="43"/>
      <c r="E53" s="43"/>
      <c r="F53" s="43"/>
      <c r="G53" s="27" t="s">
        <v>34</v>
      </c>
      <c r="H53" s="43"/>
      <c r="I53" s="43"/>
      <c r="J53" s="43"/>
      <c r="K53" s="43"/>
      <c r="L53" s="43"/>
      <c r="M53" s="43"/>
      <c r="N53" s="43"/>
      <c r="O53" s="43"/>
      <c r="P53" s="49"/>
      <c r="Q53" s="36"/>
      <c r="R53" s="25"/>
      <c r="S53" s="25"/>
    </row>
    <row r="54" s="26" customFormat="true" ht="20.1" hidden="false" customHeight="true" outlineLevel="0" collapsed="false">
      <c r="A54" s="36"/>
      <c r="B54" s="43"/>
      <c r="C54" s="22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9"/>
      <c r="Q54" s="36"/>
      <c r="R54" s="25"/>
      <c r="S54" s="25"/>
    </row>
    <row r="55" s="26" customFormat="true" ht="39.95" hidden="false" customHeight="true" outlineLevel="0" collapsed="false">
      <c r="A55" s="30" t="s">
        <v>56</v>
      </c>
      <c r="B55" s="31" t="s">
        <v>57</v>
      </c>
      <c r="C55" s="31" t="n">
        <v>20</v>
      </c>
      <c r="D55" s="51" t="n">
        <v>8.09</v>
      </c>
      <c r="E55" s="51" t="n">
        <v>8.8</v>
      </c>
      <c r="F55" s="51" t="n">
        <v>17.56</v>
      </c>
      <c r="G55" s="51" t="n">
        <v>239.55</v>
      </c>
      <c r="H55" s="31" t="n">
        <v>0.075</v>
      </c>
      <c r="I55" s="31" t="n">
        <v>0.02</v>
      </c>
      <c r="J55" s="31" t="n">
        <v>4.61</v>
      </c>
      <c r="K55" s="31"/>
      <c r="L55" s="31" t="n">
        <v>51.06</v>
      </c>
      <c r="M55" s="31" t="n">
        <v>84.5</v>
      </c>
      <c r="N55" s="33" t="n">
        <v>29.8</v>
      </c>
      <c r="O55" s="30" t="n">
        <v>1.4</v>
      </c>
      <c r="P55" s="49"/>
      <c r="Q55" s="36"/>
      <c r="R55" s="25"/>
      <c r="S55" s="25"/>
      <c r="T55" s="25"/>
      <c r="U55" s="25"/>
    </row>
    <row r="56" s="26" customFormat="true" ht="39.95" hidden="false" customHeight="true" outlineLevel="0" collapsed="false">
      <c r="A56" s="30" t="s">
        <v>29</v>
      </c>
      <c r="B56" s="31" t="s">
        <v>37</v>
      </c>
      <c r="C56" s="31" t="n">
        <v>200</v>
      </c>
      <c r="D56" s="31" t="n">
        <v>0.1</v>
      </c>
      <c r="E56" s="31"/>
      <c r="F56" s="31" t="n">
        <v>15</v>
      </c>
      <c r="G56" s="31" t="n">
        <v>60</v>
      </c>
      <c r="H56" s="31"/>
      <c r="I56" s="31"/>
      <c r="J56" s="31"/>
      <c r="K56" s="31"/>
      <c r="L56" s="31" t="n">
        <v>11</v>
      </c>
      <c r="M56" s="31" t="n">
        <v>3</v>
      </c>
      <c r="N56" s="33" t="n">
        <v>1</v>
      </c>
      <c r="O56" s="30" t="n">
        <v>0.3</v>
      </c>
      <c r="P56" s="49"/>
      <c r="Q56" s="36"/>
      <c r="R56" s="51"/>
      <c r="S56" s="25"/>
      <c r="T56" s="25"/>
      <c r="U56" s="25"/>
    </row>
    <row r="57" s="26" customFormat="true" ht="39.95" hidden="false" customHeight="true" outlineLevel="0" collapsed="false">
      <c r="A57" s="50"/>
      <c r="B57" s="47" t="s">
        <v>33</v>
      </c>
      <c r="C57" s="52" t="n">
        <f aca="false">SUM(C55:C56)</f>
        <v>220</v>
      </c>
      <c r="D57" s="52" t="n">
        <f aca="false">SUM(D55:D56)</f>
        <v>8.19</v>
      </c>
      <c r="E57" s="52" t="n">
        <f aca="false">SUM(E55:E56)</f>
        <v>8.8</v>
      </c>
      <c r="F57" s="52" t="n">
        <f aca="false">SUM(F55:F56)</f>
        <v>32.56</v>
      </c>
      <c r="G57" s="52" t="n">
        <f aca="false">SUM(G55:G56)</f>
        <v>299.55</v>
      </c>
      <c r="H57" s="52" t="n">
        <f aca="false">SUM(H55:H56)</f>
        <v>0.075</v>
      </c>
      <c r="I57" s="52" t="n">
        <f aca="false">SUM(I55:I56)</f>
        <v>0.02</v>
      </c>
      <c r="J57" s="52" t="n">
        <f aca="false">SUM(J55:J56)</f>
        <v>4.61</v>
      </c>
      <c r="K57" s="52" t="n">
        <f aca="false">SUM(K55:K56)</f>
        <v>0</v>
      </c>
      <c r="L57" s="52" t="n">
        <f aca="false">SUM(L55:L56)</f>
        <v>62.06</v>
      </c>
      <c r="M57" s="52" t="n">
        <f aca="false">SUM(M55:M56)</f>
        <v>87.5</v>
      </c>
      <c r="N57" s="52" t="n">
        <f aca="false">SUM(N55:N56)</f>
        <v>30.8</v>
      </c>
      <c r="O57" s="53" t="n">
        <f aca="false">SUM(O55:O56)</f>
        <v>1.7</v>
      </c>
      <c r="P57" s="49"/>
      <c r="Q57" s="36"/>
      <c r="R57" s="25"/>
      <c r="S57" s="25"/>
    </row>
    <row r="58" s="26" customFormat="true" ht="39.95" hidden="false" customHeight="true" outlineLevel="0" collapsed="false">
      <c r="A58" s="50"/>
      <c r="B58" s="47" t="s">
        <v>38</v>
      </c>
      <c r="C58" s="54" t="n">
        <f aca="false">C51+C57</f>
        <v>720</v>
      </c>
      <c r="D58" s="54" t="n">
        <f aca="false">D51+D57</f>
        <v>25.65</v>
      </c>
      <c r="E58" s="54" t="n">
        <f aca="false">E51+E57</f>
        <v>26.41</v>
      </c>
      <c r="F58" s="54" t="n">
        <f aca="false">F51+F57</f>
        <v>101.69</v>
      </c>
      <c r="G58" s="54" t="n">
        <f aca="false">G51+G57</f>
        <v>949.9</v>
      </c>
      <c r="H58" s="54" t="n">
        <f aca="false">H51+H57</f>
        <v>0.262</v>
      </c>
      <c r="I58" s="54" t="n">
        <f aca="false">I51+I57</f>
        <v>3.08</v>
      </c>
      <c r="J58" s="54" t="n">
        <f aca="false">J51+J57</f>
        <v>329</v>
      </c>
      <c r="K58" s="54" t="n">
        <f aca="false">K51+K57</f>
        <v>0.87</v>
      </c>
      <c r="L58" s="54" t="n">
        <f aca="false">L51+L57</f>
        <v>193.79</v>
      </c>
      <c r="M58" s="54" t="n">
        <f aca="false">M51+M57</f>
        <v>376.35</v>
      </c>
      <c r="N58" s="54" t="n">
        <f aca="false">N51+N57</f>
        <v>60.15</v>
      </c>
      <c r="O58" s="54" t="n">
        <f aca="false">O51+O57</f>
        <v>5.795</v>
      </c>
      <c r="P58" s="49"/>
      <c r="Q58" s="36"/>
      <c r="R58" s="25"/>
      <c r="S58" s="25"/>
      <c r="T58" s="25"/>
      <c r="U58" s="25"/>
    </row>
    <row r="59" s="26" customFormat="true" ht="20.1" hidden="false" customHeight="true" outlineLevel="0" collapsed="false">
      <c r="A59" s="55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7"/>
      <c r="Q59" s="36"/>
      <c r="R59" s="25"/>
      <c r="S59" s="25"/>
    </row>
    <row r="60" s="26" customFormat="true" ht="20.1" hidden="false" customHeight="true" outlineLevel="0" collapsed="false">
      <c r="A60" s="58"/>
      <c r="B60" s="22"/>
      <c r="C60" s="22"/>
      <c r="D60" s="22"/>
      <c r="E60" s="22"/>
      <c r="F60" s="22"/>
      <c r="G60" s="27" t="s">
        <v>39</v>
      </c>
      <c r="H60" s="22"/>
      <c r="I60" s="22"/>
      <c r="J60" s="22"/>
      <c r="K60" s="22"/>
      <c r="L60" s="22"/>
      <c r="M60" s="22"/>
      <c r="N60" s="22"/>
      <c r="O60" s="36"/>
      <c r="P60" s="36"/>
      <c r="Q60" s="43"/>
      <c r="R60" s="25"/>
      <c r="S60" s="25"/>
    </row>
    <row r="61" s="26" customFormat="true" ht="20.1" hidden="false" customHeight="true" outlineLevel="0" collapsed="false">
      <c r="A61" s="58"/>
      <c r="B61" s="22"/>
      <c r="C61" s="22"/>
      <c r="D61" s="22"/>
      <c r="E61" s="22"/>
      <c r="F61" s="22"/>
      <c r="G61" s="27"/>
      <c r="H61" s="22"/>
      <c r="I61" s="22"/>
      <c r="J61" s="22"/>
      <c r="K61" s="22"/>
      <c r="L61" s="22"/>
      <c r="M61" s="22"/>
      <c r="N61" s="22"/>
      <c r="O61" s="36"/>
      <c r="P61" s="36"/>
      <c r="Q61" s="43"/>
      <c r="R61" s="25"/>
      <c r="S61" s="25"/>
    </row>
    <row r="62" s="26" customFormat="true" ht="39.95" hidden="false" customHeight="true" outlineLevel="0" collapsed="false">
      <c r="A62" s="30" t="s">
        <v>58</v>
      </c>
      <c r="B62" s="31" t="s">
        <v>59</v>
      </c>
      <c r="C62" s="31" t="n">
        <v>200</v>
      </c>
      <c r="D62" s="31" t="n">
        <v>6.3</v>
      </c>
      <c r="E62" s="31" t="n">
        <v>2.2</v>
      </c>
      <c r="F62" s="31" t="n">
        <v>33.09</v>
      </c>
      <c r="G62" s="31" t="n">
        <v>174.97</v>
      </c>
      <c r="H62" s="31" t="n">
        <v>0.1</v>
      </c>
      <c r="I62" s="31" t="n">
        <v>8.8</v>
      </c>
      <c r="J62" s="31" t="n">
        <v>0</v>
      </c>
      <c r="K62" s="31" t="n">
        <v>1.06</v>
      </c>
      <c r="L62" s="31" t="n">
        <v>10.66</v>
      </c>
      <c r="M62" s="31" t="n">
        <v>56.8</v>
      </c>
      <c r="N62" s="31" t="n">
        <v>23.46</v>
      </c>
      <c r="O62" s="30" t="n">
        <v>0.88</v>
      </c>
      <c r="P62" s="37"/>
      <c r="Q62" s="36"/>
      <c r="R62" s="25"/>
      <c r="S62" s="25"/>
    </row>
    <row r="63" s="11" customFormat="true" ht="30" hidden="false" customHeight="true" outlineLevel="0" collapsed="false">
      <c r="A63" s="30" t="s">
        <v>60</v>
      </c>
      <c r="B63" s="31" t="s">
        <v>61</v>
      </c>
      <c r="C63" s="31" t="n">
        <v>240</v>
      </c>
      <c r="D63" s="31" t="n">
        <v>13.8</v>
      </c>
      <c r="E63" s="31" t="n">
        <v>14.4</v>
      </c>
      <c r="F63" s="31" t="n">
        <v>25.9</v>
      </c>
      <c r="G63" s="31" t="n">
        <v>348</v>
      </c>
      <c r="H63" s="31" t="n">
        <v>0.12</v>
      </c>
      <c r="I63" s="31" t="n">
        <v>10.4</v>
      </c>
      <c r="J63" s="31" t="n">
        <v>0.02</v>
      </c>
      <c r="K63" s="31" t="n">
        <v>3.1</v>
      </c>
      <c r="L63" s="31" t="n">
        <v>25</v>
      </c>
      <c r="M63" s="31" t="n">
        <v>139</v>
      </c>
      <c r="N63" s="33" t="n">
        <v>39</v>
      </c>
      <c r="O63" s="30" t="n">
        <v>1.8</v>
      </c>
      <c r="P63" s="57"/>
      <c r="Q63" s="43"/>
      <c r="R63" s="10"/>
      <c r="S63" s="10"/>
    </row>
    <row r="64" s="11" customFormat="true" ht="30" hidden="false" customHeight="true" outlineLevel="0" collapsed="false">
      <c r="A64" s="30" t="s">
        <v>62</v>
      </c>
      <c r="B64" s="33" t="s">
        <v>63</v>
      </c>
      <c r="C64" s="30" t="n">
        <v>60</v>
      </c>
      <c r="D64" s="33" t="n">
        <v>0.66</v>
      </c>
      <c r="E64" s="30" t="n">
        <v>5.45</v>
      </c>
      <c r="F64" s="33" t="n">
        <v>4.46</v>
      </c>
      <c r="G64" s="30" t="n">
        <v>69.54</v>
      </c>
      <c r="H64" s="33" t="n">
        <v>0.01</v>
      </c>
      <c r="I64" s="30" t="n">
        <v>2.03</v>
      </c>
      <c r="J64" s="30" t="n">
        <v>0</v>
      </c>
      <c r="K64" s="31" t="n">
        <v>2.74</v>
      </c>
      <c r="L64" s="30" t="n">
        <v>16.74</v>
      </c>
      <c r="M64" s="31" t="n">
        <v>24.84</v>
      </c>
      <c r="N64" s="33" t="n">
        <v>11.64</v>
      </c>
      <c r="O64" s="30" t="n">
        <v>0.55</v>
      </c>
      <c r="P64" s="57"/>
      <c r="Q64" s="43"/>
      <c r="R64" s="10"/>
      <c r="S64" s="10"/>
    </row>
    <row r="65" s="26" customFormat="true" ht="39.95" hidden="false" customHeight="true" outlineLevel="0" collapsed="false">
      <c r="A65" s="30" t="s">
        <v>53</v>
      </c>
      <c r="B65" s="33" t="s">
        <v>54</v>
      </c>
      <c r="C65" s="30" t="n">
        <v>200</v>
      </c>
      <c r="D65" s="33" t="n">
        <v>0.1</v>
      </c>
      <c r="E65" s="30"/>
      <c r="F65" s="33" t="n">
        <v>15.2</v>
      </c>
      <c r="G65" s="30" t="n">
        <v>61</v>
      </c>
      <c r="H65" s="33" t="s">
        <v>55</v>
      </c>
      <c r="I65" s="30" t="n">
        <v>2.8</v>
      </c>
      <c r="J65" s="33"/>
      <c r="K65" s="30" t="s">
        <v>55</v>
      </c>
      <c r="L65" s="34" t="n">
        <v>14.2</v>
      </c>
      <c r="M65" s="68" t="n">
        <v>4</v>
      </c>
      <c r="N65" s="33" t="n">
        <v>2</v>
      </c>
      <c r="O65" s="30" t="n">
        <v>0.4</v>
      </c>
      <c r="P65" s="37"/>
      <c r="Q65" s="36"/>
      <c r="R65" s="25"/>
      <c r="S65" s="25"/>
    </row>
    <row r="66" customFormat="false" ht="30" hidden="false" customHeight="true" outlineLevel="0" collapsed="false">
      <c r="A66" s="30" t="s">
        <v>31</v>
      </c>
      <c r="B66" s="31" t="s">
        <v>46</v>
      </c>
      <c r="C66" s="51" t="n">
        <v>25</v>
      </c>
      <c r="D66" s="51" t="n">
        <v>1.9</v>
      </c>
      <c r="E66" s="51" t="n">
        <v>2.5</v>
      </c>
      <c r="F66" s="51" t="n">
        <v>12.3</v>
      </c>
      <c r="G66" s="51" t="n">
        <v>58.75</v>
      </c>
      <c r="H66" s="51" t="n">
        <v>0.02</v>
      </c>
      <c r="I66" s="51" t="n">
        <v>0</v>
      </c>
      <c r="J66" s="51" t="n">
        <v>0</v>
      </c>
      <c r="K66" s="51" t="n">
        <v>0.27</v>
      </c>
      <c r="L66" s="51" t="n">
        <v>5</v>
      </c>
      <c r="M66" s="51" t="n">
        <v>16.25</v>
      </c>
      <c r="N66" s="51" t="n">
        <v>3.5</v>
      </c>
      <c r="O66" s="51" t="n">
        <v>0.27</v>
      </c>
      <c r="P66" s="57"/>
      <c r="Q66" s="43"/>
      <c r="T66" s="4"/>
      <c r="U66" s="4"/>
    </row>
    <row r="67" s="26" customFormat="true" ht="39.95" hidden="false" customHeight="true" outlineLevel="0" collapsed="false">
      <c r="A67" s="30"/>
      <c r="B67" s="47" t="s">
        <v>33</v>
      </c>
      <c r="C67" s="20" t="n">
        <f aca="false">SUM(C62:C66)</f>
        <v>725</v>
      </c>
      <c r="D67" s="20" t="n">
        <f aca="false">SUM(D62:D66)</f>
        <v>22.76</v>
      </c>
      <c r="E67" s="20" t="n">
        <f aca="false">SUM(E62:E66)</f>
        <v>24.55</v>
      </c>
      <c r="F67" s="20" t="n">
        <f aca="false">SUM(F62:F66)</f>
        <v>90.95</v>
      </c>
      <c r="G67" s="20" t="n">
        <f aca="false">SUM(G62:G66)</f>
        <v>712.26</v>
      </c>
      <c r="H67" s="20" t="n">
        <f aca="false">SUM(H62:H66)</f>
        <v>0.25</v>
      </c>
      <c r="I67" s="20" t="n">
        <f aca="false">SUM(I62:I66)</f>
        <v>24.03</v>
      </c>
      <c r="J67" s="20" t="n">
        <f aca="false">SUM(J62:J66)</f>
        <v>0.02</v>
      </c>
      <c r="K67" s="20" t="n">
        <f aca="false">SUM(K62:K66)</f>
        <v>7.17</v>
      </c>
      <c r="L67" s="20" t="n">
        <f aca="false">SUM(L62:L66)</f>
        <v>71.6</v>
      </c>
      <c r="M67" s="20" t="n">
        <f aca="false">SUM(M62:M66)</f>
        <v>240.89</v>
      </c>
      <c r="N67" s="20" t="n">
        <f aca="false">SUM(N62:N66)</f>
        <v>79.6</v>
      </c>
      <c r="O67" s="20" t="n">
        <f aca="false">SUM(O62:O66)</f>
        <v>3.9</v>
      </c>
      <c r="P67" s="42"/>
      <c r="Q67" s="23"/>
      <c r="R67" s="25"/>
      <c r="S67" s="25"/>
    </row>
    <row r="68" s="26" customFormat="true" ht="20.1" hidden="false" customHeight="true" outlineLevel="0" collapsed="false">
      <c r="A68" s="23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49"/>
      <c r="Q68" s="61"/>
      <c r="R68" s="25"/>
      <c r="S68" s="25"/>
    </row>
    <row r="69" s="26" customFormat="true" ht="20.1" hidden="false" customHeight="true" outlineLevel="0" collapsed="false">
      <c r="A69" s="36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7"/>
      <c r="R69" s="25"/>
      <c r="S69" s="25"/>
    </row>
    <row r="70" s="26" customFormat="true" ht="20.1" hidden="false" customHeight="true" outlineLevel="0" collapsed="false">
      <c r="A70" s="36"/>
      <c r="B70" s="22"/>
      <c r="C70" s="22"/>
      <c r="D70" s="22"/>
      <c r="E70" s="22"/>
      <c r="F70" s="22"/>
      <c r="G70" s="22" t="s">
        <v>47</v>
      </c>
      <c r="H70" s="22"/>
      <c r="I70" s="22"/>
      <c r="J70" s="22"/>
      <c r="K70" s="22"/>
      <c r="L70" s="22"/>
      <c r="M70" s="22"/>
      <c r="N70" s="22"/>
      <c r="O70" s="22"/>
      <c r="P70" s="22"/>
      <c r="Q70" s="27"/>
      <c r="R70" s="25"/>
      <c r="S70" s="25"/>
    </row>
    <row r="71" s="26" customFormat="true" ht="20.1" hidden="false" customHeight="true" outlineLevel="0" collapsed="false">
      <c r="A71" s="36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7"/>
      <c r="R71" s="25"/>
      <c r="S71" s="25"/>
    </row>
    <row r="72" s="26" customFormat="true" ht="39.95" hidden="false" customHeight="true" outlineLevel="0" collapsed="false">
      <c r="A72" s="30" t="s">
        <v>56</v>
      </c>
      <c r="B72" s="31" t="s">
        <v>57</v>
      </c>
      <c r="C72" s="31" t="n">
        <v>20</v>
      </c>
      <c r="D72" s="51" t="n">
        <v>8.09</v>
      </c>
      <c r="E72" s="51" t="n">
        <v>8.8</v>
      </c>
      <c r="F72" s="51" t="n">
        <v>17.56</v>
      </c>
      <c r="G72" s="51" t="n">
        <v>239.55</v>
      </c>
      <c r="H72" s="31" t="n">
        <v>0.075</v>
      </c>
      <c r="I72" s="31" t="n">
        <v>0.02</v>
      </c>
      <c r="J72" s="31" t="n">
        <v>4.61</v>
      </c>
      <c r="K72" s="31"/>
      <c r="L72" s="31" t="n">
        <v>51.06</v>
      </c>
      <c r="M72" s="31" t="n">
        <v>84.5</v>
      </c>
      <c r="N72" s="33" t="n">
        <v>29.8</v>
      </c>
      <c r="O72" s="30" t="n">
        <v>1.4</v>
      </c>
      <c r="P72" s="49"/>
      <c r="Q72" s="36"/>
      <c r="R72" s="25"/>
      <c r="S72" s="25"/>
      <c r="T72" s="25"/>
      <c r="U72" s="25"/>
    </row>
    <row r="73" s="26" customFormat="true" ht="39.95" hidden="false" customHeight="true" outlineLevel="0" collapsed="false">
      <c r="A73" s="30" t="s">
        <v>29</v>
      </c>
      <c r="B73" s="31" t="s">
        <v>37</v>
      </c>
      <c r="C73" s="31" t="n">
        <v>200</v>
      </c>
      <c r="D73" s="31" t="n">
        <v>0.1</v>
      </c>
      <c r="E73" s="31"/>
      <c r="F73" s="31" t="n">
        <v>15</v>
      </c>
      <c r="G73" s="31" t="n">
        <v>60</v>
      </c>
      <c r="H73" s="31"/>
      <c r="I73" s="31"/>
      <c r="J73" s="31"/>
      <c r="K73" s="31"/>
      <c r="L73" s="31" t="n">
        <v>11</v>
      </c>
      <c r="M73" s="31" t="n">
        <v>3</v>
      </c>
      <c r="N73" s="33" t="n">
        <v>1</v>
      </c>
      <c r="O73" s="30" t="n">
        <v>0.3</v>
      </c>
      <c r="P73" s="49"/>
      <c r="Q73" s="36"/>
      <c r="R73" s="51"/>
      <c r="S73" s="25"/>
      <c r="T73" s="25"/>
      <c r="U73" s="25"/>
    </row>
    <row r="74" s="26" customFormat="true" ht="39.95" hidden="false" customHeight="true" outlineLevel="0" collapsed="false">
      <c r="A74" s="50"/>
      <c r="B74" s="47" t="s">
        <v>33</v>
      </c>
      <c r="C74" s="52" t="n">
        <f aca="false">SUM(C72:C73)</f>
        <v>220</v>
      </c>
      <c r="D74" s="52" t="n">
        <f aca="false">SUM(D72:D73)</f>
        <v>8.19</v>
      </c>
      <c r="E74" s="52" t="n">
        <f aca="false">SUM(E72:E73)</f>
        <v>8.8</v>
      </c>
      <c r="F74" s="52" t="n">
        <f aca="false">SUM(F72:F73)</f>
        <v>32.56</v>
      </c>
      <c r="G74" s="52" t="n">
        <f aca="false">SUM(G72:G73)</f>
        <v>299.55</v>
      </c>
      <c r="H74" s="52" t="n">
        <f aca="false">SUM(H72:H73)</f>
        <v>0.075</v>
      </c>
      <c r="I74" s="52" t="n">
        <f aca="false">SUM(I72:I73)</f>
        <v>0.02</v>
      </c>
      <c r="J74" s="52" t="n">
        <f aca="false">SUM(J72:J73)</f>
        <v>4.61</v>
      </c>
      <c r="K74" s="52" t="n">
        <f aca="false">SUM(K72:K73)</f>
        <v>0</v>
      </c>
      <c r="L74" s="52" t="n">
        <f aca="false">SUM(L72:L73)</f>
        <v>62.06</v>
      </c>
      <c r="M74" s="52" t="n">
        <f aca="false">SUM(M72:M73)</f>
        <v>87.5</v>
      </c>
      <c r="N74" s="52" t="n">
        <f aca="false">SUM(N72:N73)</f>
        <v>30.8</v>
      </c>
      <c r="O74" s="53" t="n">
        <f aca="false">SUM(O72:O73)</f>
        <v>1.7</v>
      </c>
      <c r="P74" s="36"/>
      <c r="Q74" s="27"/>
      <c r="R74" s="25"/>
      <c r="S74" s="25"/>
    </row>
    <row r="75" s="26" customFormat="true" ht="39.95" hidden="false" customHeight="true" outlineLevel="0" collapsed="false">
      <c r="A75" s="50"/>
      <c r="B75" s="47" t="s">
        <v>38</v>
      </c>
      <c r="C75" s="54" t="n">
        <f aca="false">C67+C74</f>
        <v>945</v>
      </c>
      <c r="D75" s="54" t="n">
        <f aca="false">D67+D74</f>
        <v>30.95</v>
      </c>
      <c r="E75" s="54" t="n">
        <f aca="false">E67+E74</f>
        <v>33.35</v>
      </c>
      <c r="F75" s="54" t="n">
        <f aca="false">F67+F74</f>
        <v>123.51</v>
      </c>
      <c r="G75" s="54" t="n">
        <f aca="false">G67+G74</f>
        <v>1011.81</v>
      </c>
      <c r="H75" s="54" t="n">
        <f aca="false">H67+H74</f>
        <v>0.325</v>
      </c>
      <c r="I75" s="54" t="n">
        <f aca="false">I67+I74</f>
        <v>24.05</v>
      </c>
      <c r="J75" s="54" t="n">
        <f aca="false">J67+J74</f>
        <v>4.63</v>
      </c>
      <c r="K75" s="54" t="n">
        <f aca="false">K67+K74</f>
        <v>7.17</v>
      </c>
      <c r="L75" s="54" t="n">
        <f aca="false">L67+L74</f>
        <v>133.66</v>
      </c>
      <c r="M75" s="54" t="n">
        <f aca="false">M67+M74</f>
        <v>328.39</v>
      </c>
      <c r="N75" s="54" t="n">
        <f aca="false">N67+N74</f>
        <v>110.4</v>
      </c>
      <c r="O75" s="54" t="n">
        <f aca="false">O67+O74</f>
        <v>5.6</v>
      </c>
      <c r="P75" s="42"/>
      <c r="Q75" s="27"/>
      <c r="R75" s="25"/>
      <c r="S75" s="25"/>
    </row>
    <row r="76" s="26" customFormat="true" ht="20.1" hidden="false" customHeight="true" outlineLevel="0" collapsed="false">
      <c r="A76" s="23"/>
      <c r="B76" s="43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42"/>
      <c r="Q76" s="27"/>
      <c r="R76" s="25"/>
      <c r="S76" s="25"/>
    </row>
    <row r="77" s="26" customFormat="true" ht="20.1" hidden="false" customHeight="true" outlineLevel="0" collapsed="false">
      <c r="A77" s="23"/>
      <c r="B77" s="43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42"/>
      <c r="Q77" s="27"/>
      <c r="R77" s="25"/>
      <c r="S77" s="25"/>
    </row>
    <row r="78" s="26" customFormat="true" ht="20.1" hidden="false" customHeight="true" outlineLevel="0" collapsed="false">
      <c r="A78" s="23"/>
      <c r="B78" s="43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42"/>
      <c r="Q78" s="27"/>
      <c r="R78" s="25"/>
      <c r="S78" s="25"/>
    </row>
    <row r="79" s="26" customFormat="true" ht="20.1" hidden="false" customHeight="true" outlineLevel="0" collapsed="false">
      <c r="A79" s="23"/>
      <c r="B79" s="43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42"/>
      <c r="Q79" s="27"/>
      <c r="R79" s="25"/>
      <c r="S79" s="25"/>
    </row>
    <row r="80" s="26" customFormat="true" ht="20.1" hidden="false" customHeight="true" outlineLevel="0" collapsed="false">
      <c r="A80" s="23"/>
      <c r="B80" s="43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42"/>
      <c r="Q80" s="27"/>
      <c r="R80" s="25"/>
      <c r="S80" s="25"/>
    </row>
    <row r="81" s="26" customFormat="true" ht="20.1" hidden="false" customHeight="true" outlineLevel="0" collapsed="false">
      <c r="A81" s="23"/>
      <c r="B81" s="43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42"/>
      <c r="Q81" s="27"/>
      <c r="R81" s="25"/>
      <c r="S81" s="25"/>
    </row>
    <row r="82" s="26" customFormat="true" ht="20.1" hidden="false" customHeight="true" outlineLevel="0" collapsed="false">
      <c r="A82" s="23"/>
      <c r="B82" s="43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42"/>
      <c r="Q82" s="27"/>
      <c r="R82" s="25"/>
      <c r="S82" s="25"/>
    </row>
    <row r="83" s="11" customFormat="true" ht="20.1" hidden="false" customHeight="true" outlineLevel="0" collapsed="false">
      <c r="A83" s="23"/>
      <c r="B83" s="23"/>
      <c r="C83" s="23"/>
      <c r="D83" s="23"/>
      <c r="E83" s="23"/>
      <c r="F83" s="23"/>
      <c r="H83" s="23"/>
      <c r="I83" s="23"/>
      <c r="J83" s="23"/>
      <c r="K83" s="23"/>
      <c r="L83" s="23"/>
      <c r="M83" s="23"/>
      <c r="N83" s="23"/>
      <c r="O83" s="23"/>
      <c r="P83" s="23"/>
      <c r="Q83" s="36"/>
      <c r="R83" s="10"/>
      <c r="S83" s="10"/>
    </row>
    <row r="84" s="11" customFormat="true" ht="20.1" hidden="false" customHeight="true" outlineLevel="0" collapsed="false">
      <c r="A84" s="23"/>
      <c r="B84" s="23"/>
      <c r="C84" s="23"/>
      <c r="D84" s="23"/>
      <c r="E84" s="23"/>
      <c r="F84" s="23"/>
      <c r="G84" s="24" t="s">
        <v>64</v>
      </c>
      <c r="H84" s="23"/>
      <c r="I84" s="23"/>
      <c r="J84" s="23"/>
      <c r="K84" s="23"/>
      <c r="L84" s="23"/>
      <c r="M84" s="23"/>
      <c r="N84" s="23"/>
      <c r="O84" s="23"/>
      <c r="P84" s="23"/>
      <c r="Q84" s="36"/>
      <c r="R84" s="10"/>
      <c r="S84" s="10"/>
    </row>
    <row r="85" s="3" customFormat="true" ht="20.1" hidden="false" customHeight="true" outlineLevel="0" collapsed="false">
      <c r="A85" s="23"/>
      <c r="B85" s="23"/>
      <c r="C85" s="23"/>
      <c r="D85" s="23"/>
      <c r="E85" s="23"/>
      <c r="F85" s="23"/>
      <c r="G85" s="24"/>
      <c r="H85" s="23"/>
      <c r="I85" s="23"/>
      <c r="J85" s="23"/>
      <c r="K85" s="23"/>
      <c r="L85" s="23"/>
      <c r="M85" s="23"/>
      <c r="N85" s="23"/>
      <c r="O85" s="23"/>
      <c r="P85" s="23"/>
      <c r="Q85" s="36"/>
    </row>
    <row r="86" customFormat="false" ht="20.1" hidden="false" customHeight="true" outlineLevel="0" collapsed="false">
      <c r="A86" s="23"/>
      <c r="B86" s="23"/>
      <c r="C86" s="23"/>
      <c r="D86" s="23"/>
      <c r="E86" s="23"/>
      <c r="F86" s="23"/>
      <c r="G86" s="27" t="s">
        <v>24</v>
      </c>
      <c r="H86" s="23"/>
      <c r="I86" s="23"/>
      <c r="J86" s="23"/>
      <c r="K86" s="23"/>
      <c r="L86" s="23"/>
      <c r="M86" s="23"/>
      <c r="N86" s="23"/>
      <c r="O86" s="23"/>
      <c r="P86" s="23"/>
      <c r="Q86" s="36"/>
      <c r="T86" s="4"/>
      <c r="U86" s="4"/>
    </row>
    <row r="87" customFormat="false" ht="20.1" hidden="false" customHeight="true" outlineLevel="0" collapsed="false">
      <c r="A87" s="28"/>
      <c r="B87" s="28"/>
      <c r="C87" s="28"/>
      <c r="D87" s="28"/>
      <c r="E87" s="28"/>
      <c r="F87" s="28"/>
      <c r="G87" s="29"/>
      <c r="H87" s="28"/>
      <c r="I87" s="28"/>
      <c r="J87" s="28"/>
      <c r="K87" s="28"/>
      <c r="L87" s="28"/>
      <c r="M87" s="28"/>
      <c r="N87" s="28"/>
      <c r="O87" s="28"/>
      <c r="P87" s="23"/>
      <c r="Q87" s="36"/>
      <c r="T87" s="4"/>
      <c r="U87" s="4"/>
    </row>
    <row r="88" s="26" customFormat="true" ht="39.95" hidden="false" customHeight="true" outlineLevel="0" collapsed="false">
      <c r="A88" s="68" t="s">
        <v>65</v>
      </c>
      <c r="B88" s="45" t="s">
        <v>66</v>
      </c>
      <c r="C88" s="45" t="n">
        <v>150</v>
      </c>
      <c r="D88" s="68" t="n">
        <v>10.48</v>
      </c>
      <c r="E88" s="68" t="n">
        <v>5.05</v>
      </c>
      <c r="F88" s="68" t="n">
        <v>9.36</v>
      </c>
      <c r="G88" s="68" t="n">
        <v>297.75</v>
      </c>
      <c r="H88" s="68" t="n">
        <v>0.14</v>
      </c>
      <c r="I88" s="69" t="n">
        <v>0.08</v>
      </c>
      <c r="J88" s="68" t="n">
        <v>65.61</v>
      </c>
      <c r="K88" s="68" t="n">
        <v>0</v>
      </c>
      <c r="L88" s="34" t="n">
        <v>97.97</v>
      </c>
      <c r="M88" s="68" t="n">
        <v>163.86</v>
      </c>
      <c r="N88" s="34" t="n">
        <v>31.47</v>
      </c>
      <c r="O88" s="68" t="n">
        <v>0.87</v>
      </c>
      <c r="P88" s="57"/>
      <c r="Q88" s="61"/>
      <c r="R88" s="25"/>
      <c r="S88" s="25"/>
    </row>
    <row r="89" s="26" customFormat="true" ht="39.95" hidden="false" customHeight="true" outlineLevel="0" collapsed="false">
      <c r="A89" s="30" t="s">
        <v>67</v>
      </c>
      <c r="B89" s="31" t="s">
        <v>68</v>
      </c>
      <c r="C89" s="31" t="n">
        <v>40</v>
      </c>
      <c r="D89" s="31" t="n">
        <v>0</v>
      </c>
      <c r="E89" s="31" t="n">
        <v>0</v>
      </c>
      <c r="F89" s="31" t="n">
        <v>4.6</v>
      </c>
      <c r="G89" s="31" t="n">
        <v>18.64</v>
      </c>
      <c r="H89" s="31" t="n">
        <v>0</v>
      </c>
      <c r="I89" s="31" t="n">
        <v>0.24</v>
      </c>
      <c r="J89" s="31" t="n">
        <v>0</v>
      </c>
      <c r="K89" s="31" t="n">
        <v>0</v>
      </c>
      <c r="L89" s="31" t="n">
        <v>1</v>
      </c>
      <c r="M89" s="31" t="n">
        <v>1.2</v>
      </c>
      <c r="N89" s="33" t="n">
        <v>0.52</v>
      </c>
      <c r="O89" s="46" t="n">
        <v>0.032</v>
      </c>
      <c r="P89" s="70"/>
      <c r="Q89" s="27"/>
      <c r="R89" s="25"/>
      <c r="S89" s="71"/>
      <c r="T89" s="71"/>
      <c r="U89" s="25"/>
    </row>
    <row r="90" s="26" customFormat="true" ht="39.95" hidden="false" customHeight="true" outlineLevel="0" collapsed="false">
      <c r="A90" s="30" t="s">
        <v>69</v>
      </c>
      <c r="B90" s="31" t="s">
        <v>70</v>
      </c>
      <c r="C90" s="31" t="n">
        <v>60</v>
      </c>
      <c r="D90" s="31" t="n">
        <v>3.8</v>
      </c>
      <c r="E90" s="31" t="n">
        <v>9.7</v>
      </c>
      <c r="F90" s="31" t="n">
        <v>25.78</v>
      </c>
      <c r="G90" s="31" t="n">
        <v>205.8</v>
      </c>
      <c r="H90" s="31" t="n">
        <v>0.05</v>
      </c>
      <c r="I90" s="31" t="n">
        <v>0</v>
      </c>
      <c r="J90" s="31" t="n">
        <v>0.06</v>
      </c>
      <c r="K90" s="31" t="n">
        <v>0.95</v>
      </c>
      <c r="L90" s="31" t="n">
        <v>10.7</v>
      </c>
      <c r="M90" s="31" t="n">
        <v>34.4</v>
      </c>
      <c r="N90" s="33" t="n">
        <v>6.5</v>
      </c>
      <c r="O90" s="72" t="n">
        <v>0.82</v>
      </c>
      <c r="P90" s="70"/>
      <c r="Q90" s="27"/>
      <c r="R90" s="25"/>
      <c r="S90" s="71"/>
      <c r="T90" s="71"/>
      <c r="U90" s="25"/>
    </row>
    <row r="91" customFormat="false" ht="39.95" hidden="false" customHeight="true" outlineLevel="0" collapsed="false">
      <c r="A91" s="50" t="s">
        <v>71</v>
      </c>
      <c r="B91" s="51" t="s">
        <v>72</v>
      </c>
      <c r="C91" s="51" t="n">
        <v>200</v>
      </c>
      <c r="D91" s="51" t="n">
        <v>1.5</v>
      </c>
      <c r="E91" s="51" t="n">
        <v>1.3</v>
      </c>
      <c r="F91" s="51" t="n">
        <v>15.9</v>
      </c>
      <c r="G91" s="51" t="n">
        <v>81</v>
      </c>
      <c r="H91" s="51" t="n">
        <v>0.04</v>
      </c>
      <c r="I91" s="51" t="n">
        <v>1.3</v>
      </c>
      <c r="J91" s="51" t="n">
        <v>0.01</v>
      </c>
      <c r="K91" s="51" t="n">
        <v>0</v>
      </c>
      <c r="L91" s="51" t="n">
        <v>127</v>
      </c>
      <c r="M91" s="51" t="n">
        <v>93</v>
      </c>
      <c r="N91" s="51" t="n">
        <v>15</v>
      </c>
      <c r="O91" s="51" t="n">
        <v>0.4</v>
      </c>
      <c r="P91" s="37"/>
      <c r="Q91" s="27"/>
      <c r="R91" s="71"/>
      <c r="S91" s="71"/>
      <c r="T91" s="71"/>
    </row>
    <row r="92" s="10" customFormat="true" ht="39.95" hidden="false" customHeight="true" outlineLevel="0" collapsed="false">
      <c r="A92" s="30" t="s">
        <v>31</v>
      </c>
      <c r="B92" s="31" t="s">
        <v>32</v>
      </c>
      <c r="C92" s="31" t="n">
        <v>50</v>
      </c>
      <c r="D92" s="31" t="n">
        <v>1.68</v>
      </c>
      <c r="E92" s="31" t="n">
        <v>1.32</v>
      </c>
      <c r="F92" s="31" t="n">
        <v>14.82</v>
      </c>
      <c r="G92" s="31" t="n">
        <v>68.97</v>
      </c>
      <c r="H92" s="31" t="n">
        <v>0.035</v>
      </c>
      <c r="I92" s="31"/>
      <c r="J92" s="31"/>
      <c r="K92" s="31"/>
      <c r="L92" s="45" t="n">
        <v>6.9</v>
      </c>
      <c r="M92" s="45" t="n">
        <v>31.8</v>
      </c>
      <c r="N92" s="33" t="n">
        <v>7.5</v>
      </c>
      <c r="O92" s="46" t="n">
        <v>0.93</v>
      </c>
      <c r="P92" s="57"/>
      <c r="Q92" s="56"/>
    </row>
    <row r="93" s="3" customFormat="true" ht="39.95" hidden="false" customHeight="true" outlineLevel="0" collapsed="false">
      <c r="A93" s="30"/>
      <c r="B93" s="47" t="s">
        <v>33</v>
      </c>
      <c r="C93" s="47" t="n">
        <f aca="false">SUM(C88:C92)</f>
        <v>500</v>
      </c>
      <c r="D93" s="47" t="n">
        <f aca="false">SUM(D88:D92)</f>
        <v>17.46</v>
      </c>
      <c r="E93" s="47" t="n">
        <f aca="false">SUM(E88:E92)</f>
        <v>17.37</v>
      </c>
      <c r="F93" s="47" t="n">
        <f aca="false">SUM(F88:F92)</f>
        <v>70.46</v>
      </c>
      <c r="G93" s="47" t="n">
        <f aca="false">SUM(G88:G92)</f>
        <v>672.16</v>
      </c>
      <c r="H93" s="47" t="n">
        <f aca="false">SUM(H88:H92)</f>
        <v>0.265</v>
      </c>
      <c r="I93" s="47" t="n">
        <f aca="false">SUM(I88:I92)</f>
        <v>1.62</v>
      </c>
      <c r="J93" s="47" t="n">
        <f aca="false">SUM(J88:J92)</f>
        <v>65.68</v>
      </c>
      <c r="K93" s="47" t="n">
        <f aca="false">SUM(K88:K92)</f>
        <v>0.95</v>
      </c>
      <c r="L93" s="47" t="n">
        <f aca="false">SUM(L88:L92)</f>
        <v>243.57</v>
      </c>
      <c r="M93" s="47" t="n">
        <f aca="false">SUM(M88:M92)</f>
        <v>324.26</v>
      </c>
      <c r="N93" s="47" t="n">
        <f aca="false">SUM(N88:N92)</f>
        <v>60.99</v>
      </c>
      <c r="O93" s="47" t="n">
        <f aca="false">SUM(O88:O92)</f>
        <v>3.052</v>
      </c>
      <c r="P93" s="49"/>
      <c r="Q93" s="43"/>
    </row>
    <row r="94" s="73" customFormat="true" ht="20.1" hidden="false" customHeight="true" outlineLevel="0" collapsed="false">
      <c r="A94" s="36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9"/>
      <c r="Q94" s="36"/>
    </row>
    <row r="95" s="3" customFormat="true" ht="20.1" hidden="false" customHeight="true" outlineLevel="0" collapsed="false">
      <c r="A95" s="36"/>
      <c r="B95" s="43"/>
      <c r="C95" s="22"/>
      <c r="D95" s="43"/>
      <c r="E95" s="43"/>
      <c r="F95" s="43"/>
      <c r="G95" s="27" t="s">
        <v>34</v>
      </c>
      <c r="H95" s="43"/>
      <c r="I95" s="43"/>
      <c r="J95" s="43"/>
      <c r="K95" s="43"/>
      <c r="L95" s="43"/>
      <c r="M95" s="43"/>
      <c r="N95" s="43"/>
      <c r="O95" s="43"/>
      <c r="P95" s="49"/>
      <c r="Q95" s="36"/>
    </row>
    <row r="96" customFormat="false" ht="20.1" hidden="false" customHeight="true" outlineLevel="0" collapsed="false">
      <c r="A96" s="36"/>
      <c r="B96" s="43"/>
      <c r="C96" s="22"/>
      <c r="D96" s="43"/>
      <c r="E96" s="43"/>
      <c r="F96" s="43"/>
      <c r="G96" s="27"/>
      <c r="H96" s="43"/>
      <c r="I96" s="43"/>
      <c r="J96" s="43"/>
      <c r="K96" s="43"/>
      <c r="L96" s="43"/>
      <c r="M96" s="43"/>
      <c r="N96" s="43"/>
      <c r="O96" s="43"/>
      <c r="P96" s="49"/>
      <c r="Q96" s="36"/>
      <c r="T96" s="4"/>
      <c r="U96" s="4"/>
    </row>
    <row r="97" customFormat="false" ht="39.95" hidden="false" customHeight="true" outlineLevel="0" collapsed="false">
      <c r="A97" s="30" t="s">
        <v>73</v>
      </c>
      <c r="B97" s="31" t="s">
        <v>74</v>
      </c>
      <c r="C97" s="31" t="n">
        <v>60</v>
      </c>
      <c r="D97" s="31" t="n">
        <v>6</v>
      </c>
      <c r="E97" s="31" t="n">
        <v>3.9</v>
      </c>
      <c r="F97" s="31" t="n">
        <v>49.4</v>
      </c>
      <c r="G97" s="31" t="n">
        <v>257</v>
      </c>
      <c r="H97" s="31" t="n">
        <v>0.07</v>
      </c>
      <c r="I97" s="31" t="n">
        <v>0.1</v>
      </c>
      <c r="J97" s="31" t="n">
        <v>0.03</v>
      </c>
      <c r="K97" s="31" t="n">
        <v>0.9</v>
      </c>
      <c r="L97" s="31" t="n">
        <v>15</v>
      </c>
      <c r="M97" s="31" t="n">
        <v>52</v>
      </c>
      <c r="N97" s="33" t="n">
        <v>10</v>
      </c>
      <c r="O97" s="30" t="n">
        <v>0.9</v>
      </c>
      <c r="P97" s="49"/>
      <c r="Q97" s="43"/>
      <c r="T97" s="4"/>
      <c r="U97" s="4"/>
    </row>
    <row r="98" customFormat="false" ht="39.95" hidden="false" customHeight="true" outlineLevel="0" collapsed="false">
      <c r="A98" s="30" t="s">
        <v>29</v>
      </c>
      <c r="B98" s="31" t="s">
        <v>37</v>
      </c>
      <c r="C98" s="31" t="n">
        <v>200</v>
      </c>
      <c r="D98" s="31" t="n">
        <v>0.1</v>
      </c>
      <c r="E98" s="31"/>
      <c r="F98" s="31" t="n">
        <v>15</v>
      </c>
      <c r="G98" s="31" t="n">
        <v>60</v>
      </c>
      <c r="H98" s="31"/>
      <c r="I98" s="31"/>
      <c r="J98" s="31"/>
      <c r="K98" s="31"/>
      <c r="L98" s="31" t="n">
        <v>11</v>
      </c>
      <c r="M98" s="31" t="n">
        <v>3</v>
      </c>
      <c r="N98" s="33" t="n">
        <v>1</v>
      </c>
      <c r="O98" s="30" t="n">
        <v>0.3</v>
      </c>
      <c r="P98" s="49"/>
      <c r="Q98" s="36"/>
      <c r="T98" s="4"/>
      <c r="U98" s="4"/>
    </row>
    <row r="99" customFormat="false" ht="39.95" hidden="false" customHeight="true" outlineLevel="0" collapsed="false">
      <c r="A99" s="50"/>
      <c r="B99" s="47" t="s">
        <v>33</v>
      </c>
      <c r="C99" s="52" t="n">
        <f aca="false">SUM(C97:C98)</f>
        <v>260</v>
      </c>
      <c r="D99" s="52" t="n">
        <f aca="false">SUM(D97:D98)</f>
        <v>6.1</v>
      </c>
      <c r="E99" s="52" t="n">
        <f aca="false">SUM(E97:E98)</f>
        <v>3.9</v>
      </c>
      <c r="F99" s="52" t="n">
        <f aca="false">SUM(F97:F98)</f>
        <v>64.4</v>
      </c>
      <c r="G99" s="52" t="n">
        <f aca="false">SUM(G97:G98)</f>
        <v>317</v>
      </c>
      <c r="H99" s="52" t="n">
        <f aca="false">SUM(H97:H98)</f>
        <v>0.07</v>
      </c>
      <c r="I99" s="52" t="n">
        <f aca="false">SUM(I97:I98)</f>
        <v>0.1</v>
      </c>
      <c r="J99" s="52" t="n">
        <f aca="false">SUM(J97:J98)</f>
        <v>0.03</v>
      </c>
      <c r="K99" s="52" t="n">
        <f aca="false">SUM(K97:K98)</f>
        <v>0.9</v>
      </c>
      <c r="L99" s="52" t="n">
        <f aca="false">SUM(L97:L98)</f>
        <v>26</v>
      </c>
      <c r="M99" s="52" t="n">
        <f aca="false">SUM(M97:M98)</f>
        <v>55</v>
      </c>
      <c r="N99" s="52" t="n">
        <f aca="false">SUM(N97:N98)</f>
        <v>11</v>
      </c>
      <c r="O99" s="53" t="n">
        <f aca="false">SUM(O97:O98)</f>
        <v>1.2</v>
      </c>
      <c r="P99" s="49"/>
      <c r="Q99" s="36"/>
      <c r="T99" s="4"/>
      <c r="U99" s="4"/>
    </row>
    <row r="100" customFormat="false" ht="39.95" hidden="false" customHeight="true" outlineLevel="0" collapsed="false">
      <c r="A100" s="50"/>
      <c r="B100" s="47" t="s">
        <v>38</v>
      </c>
      <c r="C100" s="54" t="n">
        <f aca="false">C93+C99</f>
        <v>760</v>
      </c>
      <c r="D100" s="54" t="n">
        <f aca="false">D93+D99</f>
        <v>23.56</v>
      </c>
      <c r="E100" s="54" t="n">
        <f aca="false">E93+E99</f>
        <v>21.27</v>
      </c>
      <c r="F100" s="54" t="n">
        <f aca="false">F93+F99</f>
        <v>134.86</v>
      </c>
      <c r="G100" s="54" t="n">
        <f aca="false">G93+G99</f>
        <v>989.16</v>
      </c>
      <c r="H100" s="54" t="n">
        <f aca="false">H93+H99</f>
        <v>0.335</v>
      </c>
      <c r="I100" s="54" t="n">
        <f aca="false">I93+I99</f>
        <v>1.72</v>
      </c>
      <c r="J100" s="54" t="n">
        <f aca="false">J93+J99</f>
        <v>65.71</v>
      </c>
      <c r="K100" s="54" t="n">
        <f aca="false">K93+K99</f>
        <v>1.85</v>
      </c>
      <c r="L100" s="54" t="n">
        <f aca="false">L93+L99</f>
        <v>269.57</v>
      </c>
      <c r="M100" s="54" t="n">
        <f aca="false">M93+M99</f>
        <v>379.26</v>
      </c>
      <c r="N100" s="54" t="n">
        <f aca="false">N93+N99</f>
        <v>71.99</v>
      </c>
      <c r="O100" s="54" t="n">
        <f aca="false">O93+O99</f>
        <v>4.252</v>
      </c>
      <c r="P100" s="49"/>
      <c r="Q100" s="36"/>
      <c r="T100" s="4"/>
      <c r="U100" s="4"/>
    </row>
    <row r="101" customFormat="false" ht="20.1" hidden="false" customHeight="true" outlineLevel="0" collapsed="false">
      <c r="A101" s="55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49"/>
      <c r="Q101" s="36"/>
      <c r="T101" s="4"/>
      <c r="U101" s="4"/>
    </row>
    <row r="102" customFormat="false" ht="20.1" hidden="false" customHeight="true" outlineLevel="0" collapsed="false">
      <c r="A102" s="58"/>
      <c r="B102" s="22"/>
      <c r="C102" s="22"/>
      <c r="D102" s="22"/>
      <c r="E102" s="22"/>
      <c r="F102" s="22"/>
      <c r="G102" s="27" t="s">
        <v>39</v>
      </c>
      <c r="H102" s="22"/>
      <c r="I102" s="22"/>
      <c r="J102" s="22"/>
      <c r="K102" s="22"/>
      <c r="L102" s="22"/>
      <c r="M102" s="22"/>
      <c r="N102" s="22"/>
      <c r="O102" s="36"/>
      <c r="P102" s="57"/>
      <c r="Q102" s="36"/>
      <c r="T102" s="4"/>
      <c r="U102" s="4"/>
    </row>
    <row r="103" customFormat="false" ht="20.1" hidden="false" customHeight="true" outlineLevel="0" collapsed="false">
      <c r="A103" s="58"/>
      <c r="B103" s="22"/>
      <c r="C103" s="22"/>
      <c r="D103" s="22"/>
      <c r="E103" s="22"/>
      <c r="F103" s="22"/>
      <c r="G103" s="27"/>
      <c r="H103" s="22"/>
      <c r="I103" s="22"/>
      <c r="J103" s="22"/>
      <c r="K103" s="22"/>
      <c r="L103" s="22"/>
      <c r="M103" s="22"/>
      <c r="N103" s="22"/>
      <c r="O103" s="36"/>
      <c r="P103" s="57"/>
      <c r="Q103" s="36"/>
      <c r="T103" s="4"/>
      <c r="U103" s="4"/>
    </row>
    <row r="104" s="26" customFormat="true" ht="39.95" hidden="false" customHeight="true" outlineLevel="0" collapsed="false">
      <c r="A104" s="74" t="s">
        <v>75</v>
      </c>
      <c r="B104" s="68" t="s">
        <v>76</v>
      </c>
      <c r="C104" s="75" t="n">
        <v>200</v>
      </c>
      <c r="D104" s="74" t="n">
        <v>3.67</v>
      </c>
      <c r="E104" s="74" t="n">
        <v>2.29</v>
      </c>
      <c r="F104" s="74" t="n">
        <v>3.43</v>
      </c>
      <c r="G104" s="74" t="n">
        <v>124.83</v>
      </c>
      <c r="H104" s="74" t="n">
        <v>0.62</v>
      </c>
      <c r="I104" s="76" t="n">
        <v>2.04</v>
      </c>
      <c r="J104" s="74" t="n">
        <v>0</v>
      </c>
      <c r="K104" s="74" t="n">
        <v>0</v>
      </c>
      <c r="L104" s="77" t="n">
        <v>19.98</v>
      </c>
      <c r="M104" s="74" t="n">
        <v>79.37</v>
      </c>
      <c r="N104" s="77" t="n">
        <v>63.42</v>
      </c>
      <c r="O104" s="74" t="n">
        <v>2.8</v>
      </c>
      <c r="P104" s="57"/>
      <c r="Q104" s="61"/>
      <c r="R104" s="25"/>
      <c r="S104" s="25"/>
    </row>
    <row r="105" s="26" customFormat="true" ht="39.95" hidden="false" customHeight="true" outlineLevel="0" collapsed="false">
      <c r="A105" s="68" t="s">
        <v>77</v>
      </c>
      <c r="B105" s="68" t="s">
        <v>78</v>
      </c>
      <c r="C105" s="68" t="n">
        <v>110</v>
      </c>
      <c r="D105" s="68" t="n">
        <v>7.96</v>
      </c>
      <c r="E105" s="68" t="n">
        <v>7.11</v>
      </c>
      <c r="F105" s="68" t="n">
        <v>5.61</v>
      </c>
      <c r="G105" s="68" t="n">
        <v>223</v>
      </c>
      <c r="H105" s="68" t="n">
        <v>0.19</v>
      </c>
      <c r="I105" s="69" t="n">
        <v>0.92</v>
      </c>
      <c r="J105" s="68" t="n">
        <v>16.22</v>
      </c>
      <c r="K105" s="68" t="n">
        <v>0</v>
      </c>
      <c r="L105" s="34" t="n">
        <v>21.62</v>
      </c>
      <c r="M105" s="68" t="n">
        <v>85.51</v>
      </c>
      <c r="N105" s="34" t="n">
        <v>17.32</v>
      </c>
      <c r="O105" s="68" t="n">
        <v>0.88</v>
      </c>
      <c r="P105" s="57"/>
      <c r="Q105" s="61"/>
      <c r="R105" s="25"/>
      <c r="S105" s="25"/>
    </row>
    <row r="106" s="11" customFormat="true" ht="39.95" hidden="false" customHeight="true" outlineLevel="0" collapsed="false">
      <c r="A106" s="40" t="s">
        <v>79</v>
      </c>
      <c r="B106" s="17" t="s">
        <v>80</v>
      </c>
      <c r="C106" s="17" t="n">
        <v>150</v>
      </c>
      <c r="D106" s="17" t="n">
        <v>8.59</v>
      </c>
      <c r="E106" s="17" t="n">
        <v>6.09</v>
      </c>
      <c r="F106" s="17" t="n">
        <v>38.64</v>
      </c>
      <c r="G106" s="17" t="n">
        <v>243.75</v>
      </c>
      <c r="H106" s="17" t="n">
        <v>0.19</v>
      </c>
      <c r="I106" s="17" t="n">
        <v>0</v>
      </c>
      <c r="J106" s="17" t="n">
        <v>0</v>
      </c>
      <c r="K106" s="17" t="n">
        <v>0</v>
      </c>
      <c r="L106" s="17" t="n">
        <v>14.82</v>
      </c>
      <c r="M106" s="17" t="n">
        <v>203.9</v>
      </c>
      <c r="N106" s="59" t="n">
        <v>135.8</v>
      </c>
      <c r="O106" s="30" t="n">
        <v>4.56</v>
      </c>
      <c r="P106" s="42"/>
      <c r="Q106" s="36"/>
      <c r="R106" s="10"/>
      <c r="S106" s="10"/>
    </row>
    <row r="107" s="11" customFormat="true" ht="39.95" hidden="false" customHeight="true" outlineLevel="0" collapsed="false">
      <c r="A107" s="40" t="s">
        <v>81</v>
      </c>
      <c r="B107" s="17" t="s">
        <v>82</v>
      </c>
      <c r="C107" s="17" t="n">
        <v>60</v>
      </c>
      <c r="D107" s="17" t="n">
        <v>1.14</v>
      </c>
      <c r="E107" s="17" t="n">
        <v>5.34</v>
      </c>
      <c r="F107" s="17" t="n">
        <v>4.62</v>
      </c>
      <c r="G107" s="17" t="n">
        <v>27.96</v>
      </c>
      <c r="H107" s="17" t="n">
        <v>0.012</v>
      </c>
      <c r="I107" s="17" t="n">
        <v>4.2</v>
      </c>
      <c r="J107" s="17" t="n">
        <v>0</v>
      </c>
      <c r="K107" s="17" t="n">
        <v>1.86</v>
      </c>
      <c r="L107" s="17" t="n">
        <v>24.6</v>
      </c>
      <c r="M107" s="17" t="n">
        <v>22.2</v>
      </c>
      <c r="N107" s="59" t="n">
        <v>9</v>
      </c>
      <c r="O107" s="46" t="n">
        <v>0.42</v>
      </c>
      <c r="P107" s="42"/>
      <c r="Q107" s="36"/>
      <c r="R107" s="10"/>
      <c r="S107" s="10"/>
    </row>
    <row r="108" customFormat="false" ht="39.95" hidden="false" customHeight="true" outlineLevel="0" collapsed="false">
      <c r="A108" s="40" t="s">
        <v>83</v>
      </c>
      <c r="B108" s="30" t="s">
        <v>84</v>
      </c>
      <c r="C108" s="17" t="n">
        <v>200</v>
      </c>
      <c r="D108" s="17" t="n">
        <v>0.66</v>
      </c>
      <c r="E108" s="17" t="n">
        <v>0.09</v>
      </c>
      <c r="F108" s="17" t="n">
        <v>32.01</v>
      </c>
      <c r="G108" s="17" t="n">
        <v>132.8</v>
      </c>
      <c r="H108" s="17" t="n">
        <v>0.02</v>
      </c>
      <c r="I108" s="17" t="n">
        <v>0.73</v>
      </c>
      <c r="J108" s="17" t="n">
        <v>0</v>
      </c>
      <c r="K108" s="17" t="n">
        <v>0.2</v>
      </c>
      <c r="L108" s="17" t="n">
        <v>32.48</v>
      </c>
      <c r="M108" s="17" t="n">
        <v>23.44</v>
      </c>
      <c r="N108" s="17" t="n">
        <v>14.46</v>
      </c>
      <c r="O108" s="30" t="n">
        <v>0.7</v>
      </c>
      <c r="P108" s="42"/>
      <c r="Q108" s="36"/>
      <c r="T108" s="4"/>
      <c r="U108" s="4"/>
    </row>
    <row r="109" customFormat="false" ht="30" hidden="false" customHeight="true" outlineLevel="0" collapsed="false">
      <c r="A109" s="30" t="s">
        <v>31</v>
      </c>
      <c r="B109" s="31" t="s">
        <v>46</v>
      </c>
      <c r="C109" s="51" t="n">
        <v>25</v>
      </c>
      <c r="D109" s="51" t="n">
        <v>1.9</v>
      </c>
      <c r="E109" s="51" t="n">
        <v>2.5</v>
      </c>
      <c r="F109" s="51" t="n">
        <v>12.3</v>
      </c>
      <c r="G109" s="51" t="n">
        <v>58.75</v>
      </c>
      <c r="H109" s="51" t="n">
        <v>0.02</v>
      </c>
      <c r="I109" s="51" t="n">
        <v>0</v>
      </c>
      <c r="J109" s="51" t="n">
        <v>0</v>
      </c>
      <c r="K109" s="51" t="n">
        <v>0.27</v>
      </c>
      <c r="L109" s="51" t="n">
        <v>5</v>
      </c>
      <c r="M109" s="51" t="n">
        <v>16.25</v>
      </c>
      <c r="N109" s="51" t="n">
        <v>3.5</v>
      </c>
      <c r="O109" s="51" t="n">
        <v>0.27</v>
      </c>
      <c r="P109" s="57"/>
      <c r="Q109" s="43"/>
      <c r="T109" s="4"/>
      <c r="U109" s="4"/>
    </row>
    <row r="110" s="11" customFormat="true" ht="39.95" hidden="false" customHeight="true" outlineLevel="0" collapsed="false">
      <c r="A110" s="50"/>
      <c r="B110" s="47" t="s">
        <v>33</v>
      </c>
      <c r="C110" s="52" t="n">
        <f aca="false">SUM(C104:C109)</f>
        <v>745</v>
      </c>
      <c r="D110" s="52" t="n">
        <f aca="false">SUM(D104:D109)</f>
        <v>23.92</v>
      </c>
      <c r="E110" s="52" t="n">
        <f aca="false">SUM(E104:E109)</f>
        <v>23.42</v>
      </c>
      <c r="F110" s="52" t="n">
        <f aca="false">SUM(F104:F109)</f>
        <v>96.61</v>
      </c>
      <c r="G110" s="52" t="n">
        <f aca="false">SUM(G104:G109)</f>
        <v>811.09</v>
      </c>
      <c r="H110" s="52" t="n">
        <f aca="false">SUM(H104:H109)</f>
        <v>1.052</v>
      </c>
      <c r="I110" s="52" t="n">
        <f aca="false">SUM(I104:I109)</f>
        <v>7.89</v>
      </c>
      <c r="J110" s="52" t="n">
        <f aca="false">SUM(J104:J109)</f>
        <v>16.22</v>
      </c>
      <c r="K110" s="52" t="n">
        <f aca="false">SUM(K104:K109)</f>
        <v>2.33</v>
      </c>
      <c r="L110" s="52" t="n">
        <f aca="false">SUM(L104:L109)</f>
        <v>118.5</v>
      </c>
      <c r="M110" s="52" t="n">
        <f aca="false">SUM(M104:M109)</f>
        <v>430.67</v>
      </c>
      <c r="N110" s="52" t="n">
        <f aca="false">SUM(N104:N109)</f>
        <v>243.5</v>
      </c>
      <c r="O110" s="52" t="n">
        <f aca="false">SUM(O104:O109)</f>
        <v>9.63</v>
      </c>
      <c r="P110" s="36"/>
      <c r="Q110" s="36"/>
      <c r="R110" s="10"/>
      <c r="S110" s="10"/>
    </row>
    <row r="111" s="11" customFormat="true" ht="20.1" hidden="false" customHeight="true" outlineLevel="0" collapsed="false">
      <c r="A111" s="23"/>
      <c r="B111" s="43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36"/>
      <c r="Q111" s="36"/>
      <c r="R111" s="10"/>
      <c r="S111" s="10"/>
    </row>
    <row r="112" s="11" customFormat="true" ht="20.1" hidden="false" customHeight="true" outlineLevel="0" collapsed="false">
      <c r="A112" s="36"/>
      <c r="B112" s="22"/>
      <c r="C112" s="22"/>
      <c r="D112" s="22"/>
      <c r="E112" s="22"/>
      <c r="F112" s="22"/>
      <c r="G112" s="22" t="s">
        <v>47</v>
      </c>
      <c r="H112" s="22"/>
      <c r="I112" s="22"/>
      <c r="J112" s="22"/>
      <c r="K112" s="22"/>
      <c r="L112" s="22"/>
      <c r="M112" s="22"/>
      <c r="N112" s="22"/>
      <c r="O112" s="22"/>
      <c r="P112" s="42"/>
      <c r="Q112" s="36"/>
      <c r="R112" s="10"/>
      <c r="S112" s="10"/>
    </row>
    <row r="113" s="11" customFormat="true" ht="20.1" hidden="false" customHeight="true" outlineLevel="0" collapsed="false">
      <c r="A113" s="36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49"/>
      <c r="Q113" s="36"/>
      <c r="R113" s="10"/>
      <c r="S113" s="10"/>
    </row>
    <row r="114" customFormat="false" ht="39.95" hidden="false" customHeight="true" outlineLevel="0" collapsed="false">
      <c r="A114" s="30" t="s">
        <v>73</v>
      </c>
      <c r="B114" s="31" t="s">
        <v>74</v>
      </c>
      <c r="C114" s="31" t="n">
        <v>60</v>
      </c>
      <c r="D114" s="31" t="n">
        <v>6</v>
      </c>
      <c r="E114" s="31" t="n">
        <v>3.9</v>
      </c>
      <c r="F114" s="31" t="n">
        <v>49.4</v>
      </c>
      <c r="G114" s="31" t="n">
        <v>257</v>
      </c>
      <c r="H114" s="31" t="n">
        <v>0.07</v>
      </c>
      <c r="I114" s="31" t="n">
        <v>0.1</v>
      </c>
      <c r="J114" s="31" t="n">
        <v>0.03</v>
      </c>
      <c r="K114" s="31" t="n">
        <v>0.9</v>
      </c>
      <c r="L114" s="31" t="n">
        <v>15</v>
      </c>
      <c r="M114" s="31" t="n">
        <v>52</v>
      </c>
      <c r="N114" s="33" t="n">
        <v>10</v>
      </c>
      <c r="O114" s="30" t="n">
        <v>0.9</v>
      </c>
      <c r="P114" s="49"/>
      <c r="Q114" s="43"/>
      <c r="T114" s="4"/>
      <c r="U114" s="4"/>
    </row>
    <row r="115" customFormat="false" ht="39.95" hidden="false" customHeight="true" outlineLevel="0" collapsed="false">
      <c r="A115" s="30" t="s">
        <v>29</v>
      </c>
      <c r="B115" s="31" t="s">
        <v>37</v>
      </c>
      <c r="C115" s="31" t="n">
        <v>200</v>
      </c>
      <c r="D115" s="31" t="n">
        <v>0.1</v>
      </c>
      <c r="E115" s="31"/>
      <c r="F115" s="31" t="n">
        <v>15</v>
      </c>
      <c r="G115" s="31" t="n">
        <v>60</v>
      </c>
      <c r="H115" s="31"/>
      <c r="I115" s="31"/>
      <c r="J115" s="31"/>
      <c r="K115" s="31"/>
      <c r="L115" s="31" t="n">
        <v>11</v>
      </c>
      <c r="M115" s="31" t="n">
        <v>3</v>
      </c>
      <c r="N115" s="33" t="n">
        <v>1</v>
      </c>
      <c r="O115" s="30" t="n">
        <v>0.3</v>
      </c>
      <c r="P115" s="49"/>
      <c r="Q115" s="36"/>
      <c r="T115" s="4"/>
      <c r="U115" s="4"/>
    </row>
    <row r="116" customFormat="false" ht="39.95" hidden="false" customHeight="true" outlineLevel="0" collapsed="false">
      <c r="A116" s="50"/>
      <c r="B116" s="47" t="s">
        <v>33</v>
      </c>
      <c r="C116" s="52" t="n">
        <f aca="false">SUM(C114:C115)</f>
        <v>260</v>
      </c>
      <c r="D116" s="52" t="n">
        <f aca="false">SUM(D114:D115)</f>
        <v>6.1</v>
      </c>
      <c r="E116" s="52" t="n">
        <f aca="false">SUM(E114:E115)</f>
        <v>3.9</v>
      </c>
      <c r="F116" s="52" t="n">
        <f aca="false">SUM(F114:F115)</f>
        <v>64.4</v>
      </c>
      <c r="G116" s="52" t="n">
        <f aca="false">SUM(G114:G115)</f>
        <v>317</v>
      </c>
      <c r="H116" s="52" t="n">
        <f aca="false">SUM(H114:H115)</f>
        <v>0.07</v>
      </c>
      <c r="I116" s="52" t="n">
        <f aca="false">SUM(I114:I115)</f>
        <v>0.1</v>
      </c>
      <c r="J116" s="52" t="n">
        <f aca="false">SUM(J114:J115)</f>
        <v>0.03</v>
      </c>
      <c r="K116" s="52" t="n">
        <f aca="false">SUM(K114:K115)</f>
        <v>0.9</v>
      </c>
      <c r="L116" s="52" t="n">
        <f aca="false">SUM(L114:L115)</f>
        <v>26</v>
      </c>
      <c r="M116" s="52" t="n">
        <f aca="false">SUM(M114:M115)</f>
        <v>55</v>
      </c>
      <c r="N116" s="52" t="n">
        <f aca="false">SUM(N114:N115)</f>
        <v>11</v>
      </c>
      <c r="O116" s="53" t="n">
        <f aca="false">SUM(O114:O115)</f>
        <v>1.2</v>
      </c>
      <c r="P116" s="23"/>
      <c r="Q116" s="78"/>
    </row>
    <row r="117" s="11" customFormat="true" ht="39.95" hidden="false" customHeight="true" outlineLevel="0" collapsed="false">
      <c r="A117" s="50"/>
      <c r="B117" s="47" t="s">
        <v>38</v>
      </c>
      <c r="C117" s="54" t="n">
        <f aca="false">C110+C116</f>
        <v>1005</v>
      </c>
      <c r="D117" s="54" t="n">
        <f aca="false">D110+D116</f>
        <v>30.02</v>
      </c>
      <c r="E117" s="54" t="n">
        <f aca="false">E110+E116</f>
        <v>27.32</v>
      </c>
      <c r="F117" s="54" t="n">
        <f aca="false">F110+F116</f>
        <v>161.01</v>
      </c>
      <c r="G117" s="54" t="n">
        <f aca="false">G110+G116</f>
        <v>1128.09</v>
      </c>
      <c r="H117" s="54" t="n">
        <f aca="false">H110+H116</f>
        <v>1.122</v>
      </c>
      <c r="I117" s="54" t="n">
        <f aca="false">I110+I116</f>
        <v>7.99</v>
      </c>
      <c r="J117" s="54" t="n">
        <f aca="false">J110+J116</f>
        <v>16.25</v>
      </c>
      <c r="K117" s="54" t="n">
        <f aca="false">K110+K116</f>
        <v>3.23</v>
      </c>
      <c r="L117" s="54" t="n">
        <f aca="false">L110+L116</f>
        <v>144.5</v>
      </c>
      <c r="M117" s="54" t="n">
        <f aca="false">M110+M116</f>
        <v>485.67</v>
      </c>
      <c r="N117" s="54" t="n">
        <f aca="false">N110+N116</f>
        <v>254.5</v>
      </c>
      <c r="O117" s="54" t="n">
        <f aca="false">O110+O116</f>
        <v>10.83</v>
      </c>
      <c r="P117" s="23"/>
      <c r="Q117" s="36"/>
      <c r="R117" s="10"/>
      <c r="S117" s="10"/>
    </row>
    <row r="118" s="11" customFormat="true" ht="20.1" hidden="false" customHeight="true" outlineLevel="0" collapsed="false">
      <c r="A118" s="23"/>
      <c r="B118" s="43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3"/>
      <c r="Q118" s="36"/>
      <c r="R118" s="10"/>
      <c r="S118" s="10"/>
    </row>
    <row r="119" s="11" customFormat="true" ht="20.1" hidden="false" customHeight="true" outlineLevel="0" collapsed="false">
      <c r="A119" s="23"/>
      <c r="B119" s="43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3"/>
      <c r="Q119" s="36"/>
      <c r="R119" s="10"/>
      <c r="S119" s="10"/>
    </row>
    <row r="120" s="11" customFormat="true" ht="20.1" hidden="false" customHeight="true" outlineLevel="0" collapsed="false">
      <c r="A120" s="23"/>
      <c r="B120" s="43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3"/>
      <c r="Q120" s="36"/>
      <c r="R120" s="10"/>
      <c r="S120" s="10"/>
    </row>
    <row r="121" s="11" customFormat="true" ht="20.1" hidden="false" customHeight="true" outlineLevel="0" collapsed="false">
      <c r="A121" s="23"/>
      <c r="B121" s="43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3"/>
      <c r="Q121" s="36"/>
      <c r="R121" s="10"/>
      <c r="S121" s="10"/>
    </row>
    <row r="122" s="11" customFormat="true" ht="20.1" hidden="false" customHeight="true" outlineLevel="0" collapsed="false">
      <c r="A122" s="23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3"/>
      <c r="Q122" s="36"/>
      <c r="R122" s="10"/>
      <c r="S122" s="10"/>
    </row>
    <row r="123" s="11" customFormat="true" ht="20.1" hidden="false" customHeight="true" outlineLevel="0" collapsed="false">
      <c r="A123" s="23"/>
      <c r="B123" s="23"/>
      <c r="C123" s="23"/>
      <c r="D123" s="23"/>
      <c r="E123" s="23"/>
      <c r="F123" s="23"/>
      <c r="G123" s="24" t="s">
        <v>85</v>
      </c>
      <c r="H123" s="23"/>
      <c r="I123" s="23"/>
      <c r="J123" s="23"/>
      <c r="K123" s="23"/>
      <c r="L123" s="23"/>
      <c r="M123" s="23"/>
      <c r="N123" s="23"/>
      <c r="O123" s="23"/>
      <c r="P123" s="36"/>
      <c r="Q123" s="36"/>
      <c r="R123" s="10"/>
      <c r="S123" s="10"/>
    </row>
    <row r="124" customFormat="false" ht="20.1" hidden="false" customHeight="true" outlineLevel="0" collapsed="false">
      <c r="A124" s="23"/>
      <c r="B124" s="23"/>
      <c r="C124" s="23"/>
      <c r="D124" s="23"/>
      <c r="E124" s="23"/>
      <c r="F124" s="23"/>
      <c r="G124" s="24"/>
      <c r="H124" s="23"/>
      <c r="I124" s="23"/>
      <c r="J124" s="23"/>
      <c r="K124" s="23"/>
      <c r="L124" s="23"/>
      <c r="M124" s="23"/>
      <c r="N124" s="23"/>
      <c r="O124" s="23"/>
      <c r="P124" s="36"/>
      <c r="Q124" s="36"/>
      <c r="T124" s="4"/>
      <c r="U124" s="4"/>
    </row>
    <row r="125" s="11" customFormat="true" ht="20.1" hidden="false" customHeight="true" outlineLevel="0" collapsed="false">
      <c r="A125" s="23"/>
      <c r="B125" s="23"/>
      <c r="C125" s="23"/>
      <c r="D125" s="23"/>
      <c r="E125" s="23"/>
      <c r="F125" s="23"/>
      <c r="G125" s="27" t="s">
        <v>24</v>
      </c>
      <c r="H125" s="23"/>
      <c r="I125" s="23"/>
      <c r="J125" s="23"/>
      <c r="K125" s="23"/>
      <c r="L125" s="23"/>
      <c r="M125" s="23"/>
      <c r="N125" s="23"/>
      <c r="O125" s="23"/>
      <c r="P125" s="42"/>
      <c r="Q125" s="36"/>
      <c r="R125" s="10"/>
      <c r="S125" s="10"/>
    </row>
    <row r="126" customFormat="false" ht="20.1" hidden="false" customHeight="true" outlineLevel="0" collapsed="false">
      <c r="A126" s="28"/>
      <c r="B126" s="28"/>
      <c r="C126" s="28"/>
      <c r="D126" s="28"/>
      <c r="E126" s="28"/>
      <c r="F126" s="28"/>
      <c r="G126" s="29"/>
      <c r="H126" s="28"/>
      <c r="I126" s="28"/>
      <c r="J126" s="28"/>
      <c r="K126" s="28"/>
      <c r="L126" s="28"/>
      <c r="M126" s="28"/>
      <c r="N126" s="28"/>
      <c r="O126" s="28"/>
      <c r="P126" s="49"/>
      <c r="Q126" s="36"/>
      <c r="T126" s="4"/>
      <c r="U126" s="4"/>
    </row>
    <row r="127" s="38" customFormat="true" ht="39.95" hidden="false" customHeight="true" outlineLevel="0" collapsed="false">
      <c r="A127" s="30" t="s">
        <v>86</v>
      </c>
      <c r="B127" s="33" t="s">
        <v>87</v>
      </c>
      <c r="C127" s="30" t="n">
        <v>200</v>
      </c>
      <c r="D127" s="31" t="n">
        <v>10.6</v>
      </c>
      <c r="E127" s="31" t="n">
        <v>10.9</v>
      </c>
      <c r="F127" s="31" t="n">
        <v>27.7</v>
      </c>
      <c r="G127" s="31" t="n">
        <v>408.5</v>
      </c>
      <c r="H127" s="31" t="n">
        <v>0.17</v>
      </c>
      <c r="I127" s="79" t="n">
        <v>0.68</v>
      </c>
      <c r="J127" s="31" t="n">
        <v>0.075</v>
      </c>
      <c r="K127" s="31" t="n">
        <v>1.12</v>
      </c>
      <c r="L127" s="31" t="n">
        <v>69.69</v>
      </c>
      <c r="M127" s="31" t="n">
        <v>224.74</v>
      </c>
      <c r="N127" s="33" t="n">
        <v>35.67</v>
      </c>
      <c r="O127" s="30" t="n">
        <v>1.8</v>
      </c>
      <c r="P127" s="22"/>
      <c r="Q127" s="37"/>
    </row>
    <row r="128" s="11" customFormat="true" ht="39.95" hidden="false" customHeight="true" outlineLevel="0" collapsed="false">
      <c r="A128" s="40" t="s">
        <v>88</v>
      </c>
      <c r="B128" s="17" t="s">
        <v>89</v>
      </c>
      <c r="C128" s="17" t="n">
        <v>75</v>
      </c>
      <c r="D128" s="17" t="n">
        <v>5.65</v>
      </c>
      <c r="E128" s="17" t="n">
        <v>7.8</v>
      </c>
      <c r="F128" s="17" t="n">
        <v>17.8</v>
      </c>
      <c r="G128" s="17" t="n">
        <v>165.96</v>
      </c>
      <c r="H128" s="17" t="n">
        <v>0.06</v>
      </c>
      <c r="I128" s="17" t="n">
        <v>0</v>
      </c>
      <c r="J128" s="17" t="n">
        <v>0.05</v>
      </c>
      <c r="K128" s="17" t="n">
        <v>0.67</v>
      </c>
      <c r="L128" s="17" t="n">
        <v>9</v>
      </c>
      <c r="M128" s="17" t="n">
        <v>34.86</v>
      </c>
      <c r="N128" s="30" t="n">
        <v>6</v>
      </c>
      <c r="O128" s="41" t="n">
        <v>0.5</v>
      </c>
      <c r="P128" s="42"/>
      <c r="Q128" s="43"/>
      <c r="R128" s="10"/>
      <c r="S128" s="10"/>
    </row>
    <row r="129" s="38" customFormat="true" ht="39.95" hidden="false" customHeight="true" outlineLevel="0" collapsed="false">
      <c r="A129" s="30" t="s">
        <v>29</v>
      </c>
      <c r="B129" s="31" t="s">
        <v>30</v>
      </c>
      <c r="C129" s="31" t="n">
        <v>200</v>
      </c>
      <c r="D129" s="31" t="n">
        <v>0.1</v>
      </c>
      <c r="E129" s="31"/>
      <c r="F129" s="31" t="n">
        <v>15</v>
      </c>
      <c r="G129" s="31" t="n">
        <v>60</v>
      </c>
      <c r="H129" s="31"/>
      <c r="I129" s="31"/>
      <c r="J129" s="31"/>
      <c r="K129" s="31"/>
      <c r="L129" s="31" t="n">
        <v>11</v>
      </c>
      <c r="M129" s="31" t="n">
        <v>3</v>
      </c>
      <c r="N129" s="33" t="n">
        <v>1</v>
      </c>
      <c r="O129" s="30" t="n">
        <v>0.3</v>
      </c>
      <c r="P129" s="80"/>
      <c r="Q129" s="66"/>
    </row>
    <row r="130" s="38" customFormat="true" ht="39.95" hidden="false" customHeight="true" outlineLevel="0" collapsed="false">
      <c r="A130" s="30" t="s">
        <v>31</v>
      </c>
      <c r="B130" s="31" t="s">
        <v>32</v>
      </c>
      <c r="C130" s="44" t="n">
        <v>25</v>
      </c>
      <c r="D130" s="44" t="n">
        <v>0.84</v>
      </c>
      <c r="E130" s="31" t="n">
        <v>0.66</v>
      </c>
      <c r="F130" s="31" t="n">
        <v>7.41</v>
      </c>
      <c r="G130" s="31" t="n">
        <v>34.48</v>
      </c>
      <c r="H130" s="31" t="n">
        <v>0.017</v>
      </c>
      <c r="I130" s="31"/>
      <c r="J130" s="31"/>
      <c r="K130" s="31"/>
      <c r="L130" s="45" t="n">
        <v>3.45</v>
      </c>
      <c r="M130" s="45" t="n">
        <v>15.9</v>
      </c>
      <c r="N130" s="33" t="n">
        <v>3.75</v>
      </c>
      <c r="O130" s="46" t="n">
        <v>0.465</v>
      </c>
      <c r="P130" s="36"/>
      <c r="Q130" s="66"/>
    </row>
    <row r="131" customFormat="false" ht="39.95" hidden="false" customHeight="true" outlineLevel="0" collapsed="false">
      <c r="A131" s="50"/>
      <c r="B131" s="47" t="s">
        <v>33</v>
      </c>
      <c r="C131" s="52" t="n">
        <f aca="false">SUM(C127:C130)</f>
        <v>500</v>
      </c>
      <c r="D131" s="52" t="n">
        <f aca="false">SUM(D127:D130)</f>
        <v>17.19</v>
      </c>
      <c r="E131" s="52" t="n">
        <f aca="false">SUM(E127:E130)</f>
        <v>19.36</v>
      </c>
      <c r="F131" s="52" t="n">
        <f aca="false">SUM(F127:F130)</f>
        <v>67.91</v>
      </c>
      <c r="G131" s="52" t="n">
        <f aca="false">SUM(G127:G130)</f>
        <v>668.94</v>
      </c>
      <c r="H131" s="52" t="n">
        <f aca="false">SUM(H127:H130)</f>
        <v>0.247</v>
      </c>
      <c r="I131" s="52" t="n">
        <f aca="false">SUM(I127:I130)</f>
        <v>0.68</v>
      </c>
      <c r="J131" s="52" t="n">
        <f aca="false">SUM(J127:J130)</f>
        <v>0.125</v>
      </c>
      <c r="K131" s="52" t="n">
        <f aca="false">SUM(K127:K130)</f>
        <v>1.79</v>
      </c>
      <c r="L131" s="52" t="n">
        <f aca="false">SUM(L127:L130)</f>
        <v>93.14</v>
      </c>
      <c r="M131" s="52" t="n">
        <f aca="false">SUM(M127:M130)</f>
        <v>278.5</v>
      </c>
      <c r="N131" s="52" t="n">
        <f aca="false">SUM(N127:N130)</f>
        <v>46.42</v>
      </c>
      <c r="O131" s="52" t="n">
        <f aca="false">SUM(O127:O130)</f>
        <v>3.065</v>
      </c>
      <c r="P131" s="49"/>
      <c r="Q131" s="36"/>
      <c r="T131" s="4"/>
      <c r="U131" s="4"/>
    </row>
    <row r="132" customFormat="false" ht="20.1" hidden="false" customHeight="true" outlineLevel="0" collapsed="false">
      <c r="A132" s="23"/>
      <c r="B132" s="43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49"/>
      <c r="Q132" s="36"/>
      <c r="T132" s="4"/>
      <c r="U132" s="4"/>
    </row>
    <row r="133" s="26" customFormat="true" ht="20.1" hidden="false" customHeight="true" outlineLevel="0" collapsed="false">
      <c r="A133" s="36"/>
      <c r="B133" s="43"/>
      <c r="C133" s="22"/>
      <c r="D133" s="43"/>
      <c r="E133" s="43"/>
      <c r="F133" s="43"/>
      <c r="G133" s="27" t="s">
        <v>34</v>
      </c>
      <c r="H133" s="43"/>
      <c r="I133" s="43"/>
      <c r="J133" s="43"/>
      <c r="K133" s="43"/>
      <c r="L133" s="43"/>
      <c r="M133" s="43"/>
      <c r="N133" s="43"/>
      <c r="O133" s="43"/>
      <c r="P133" s="49"/>
      <c r="Q133" s="61"/>
      <c r="R133" s="25"/>
      <c r="S133" s="25"/>
    </row>
    <row r="134" s="26" customFormat="true" ht="20.1" hidden="false" customHeight="true" outlineLevel="0" collapsed="false">
      <c r="A134" s="36"/>
      <c r="B134" s="43"/>
      <c r="C134" s="22"/>
      <c r="D134" s="43"/>
      <c r="E134" s="43"/>
      <c r="F134" s="43"/>
      <c r="G134" s="27"/>
      <c r="H134" s="43"/>
      <c r="I134" s="43"/>
      <c r="J134" s="43"/>
      <c r="K134" s="43"/>
      <c r="L134" s="43"/>
      <c r="M134" s="43"/>
      <c r="N134" s="43"/>
      <c r="O134" s="43"/>
      <c r="P134" s="57"/>
      <c r="Q134" s="27"/>
      <c r="R134" s="25"/>
      <c r="S134" s="25"/>
    </row>
    <row r="135" s="26" customFormat="true" ht="39.95" hidden="false" customHeight="true" outlineLevel="0" collapsed="false">
      <c r="A135" s="30" t="s">
        <v>56</v>
      </c>
      <c r="B135" s="31" t="s">
        <v>57</v>
      </c>
      <c r="C135" s="31" t="n">
        <v>20</v>
      </c>
      <c r="D135" s="51" t="n">
        <v>8.09</v>
      </c>
      <c r="E135" s="51" t="n">
        <v>8.8</v>
      </c>
      <c r="F135" s="51" t="n">
        <v>17.56</v>
      </c>
      <c r="G135" s="51" t="n">
        <v>239.55</v>
      </c>
      <c r="H135" s="31" t="n">
        <v>0.075</v>
      </c>
      <c r="I135" s="31" t="n">
        <v>0.02</v>
      </c>
      <c r="J135" s="31" t="n">
        <v>4.61</v>
      </c>
      <c r="K135" s="31"/>
      <c r="L135" s="31" t="n">
        <v>51.06</v>
      </c>
      <c r="M135" s="31" t="n">
        <v>84.5</v>
      </c>
      <c r="N135" s="33" t="n">
        <v>29.8</v>
      </c>
      <c r="O135" s="30" t="n">
        <v>1.4</v>
      </c>
      <c r="P135" s="49"/>
      <c r="Q135" s="36"/>
      <c r="R135" s="25"/>
      <c r="S135" s="25"/>
      <c r="T135" s="25"/>
      <c r="U135" s="25"/>
    </row>
    <row r="136" s="26" customFormat="true" ht="39.95" hidden="false" customHeight="true" outlineLevel="0" collapsed="false">
      <c r="A136" s="30" t="s">
        <v>29</v>
      </c>
      <c r="B136" s="31" t="s">
        <v>37</v>
      </c>
      <c r="C136" s="31" t="n">
        <v>200</v>
      </c>
      <c r="D136" s="31" t="n">
        <v>0.1</v>
      </c>
      <c r="E136" s="31"/>
      <c r="F136" s="31" t="n">
        <v>15</v>
      </c>
      <c r="G136" s="31" t="n">
        <v>60</v>
      </c>
      <c r="H136" s="31"/>
      <c r="I136" s="31"/>
      <c r="J136" s="31"/>
      <c r="K136" s="31"/>
      <c r="L136" s="31" t="n">
        <v>11</v>
      </c>
      <c r="M136" s="31" t="n">
        <v>3</v>
      </c>
      <c r="N136" s="33" t="n">
        <v>1</v>
      </c>
      <c r="O136" s="30" t="n">
        <v>0.3</v>
      </c>
      <c r="P136" s="49"/>
      <c r="Q136" s="36"/>
      <c r="R136" s="51"/>
      <c r="S136" s="25"/>
      <c r="T136" s="25"/>
      <c r="U136" s="25"/>
    </row>
    <row r="137" s="26" customFormat="true" ht="39.95" hidden="false" customHeight="true" outlineLevel="0" collapsed="false">
      <c r="A137" s="50"/>
      <c r="B137" s="47" t="s">
        <v>33</v>
      </c>
      <c r="C137" s="52" t="n">
        <f aca="false">SUM(C135:C136)</f>
        <v>220</v>
      </c>
      <c r="D137" s="52" t="n">
        <f aca="false">SUM(D135:D136)</f>
        <v>8.19</v>
      </c>
      <c r="E137" s="52" t="n">
        <f aca="false">SUM(E135:E136)</f>
        <v>8.8</v>
      </c>
      <c r="F137" s="52" t="n">
        <f aca="false">SUM(F135:F136)</f>
        <v>32.56</v>
      </c>
      <c r="G137" s="52" t="n">
        <f aca="false">SUM(G135:G136)</f>
        <v>299.55</v>
      </c>
      <c r="H137" s="52" t="n">
        <f aca="false">SUM(H135:H136)</f>
        <v>0.075</v>
      </c>
      <c r="I137" s="52" t="n">
        <f aca="false">SUM(I135:I136)</f>
        <v>0.02</v>
      </c>
      <c r="J137" s="52" t="n">
        <f aca="false">SUM(J135:J136)</f>
        <v>4.61</v>
      </c>
      <c r="K137" s="52" t="n">
        <f aca="false">SUM(K135:K136)</f>
        <v>0</v>
      </c>
      <c r="L137" s="52" t="n">
        <f aca="false">SUM(L135:L136)</f>
        <v>62.06</v>
      </c>
      <c r="M137" s="52" t="n">
        <f aca="false">SUM(M135:M136)</f>
        <v>87.5</v>
      </c>
      <c r="N137" s="52" t="n">
        <f aca="false">SUM(N135:N136)</f>
        <v>30.8</v>
      </c>
      <c r="O137" s="53" t="n">
        <f aca="false">SUM(O135:O136)</f>
        <v>1.7</v>
      </c>
      <c r="P137" s="36"/>
      <c r="Q137" s="81"/>
      <c r="R137" s="25"/>
      <c r="S137" s="25"/>
      <c r="T137" s="25"/>
      <c r="U137" s="25"/>
    </row>
    <row r="138" customFormat="false" ht="39.95" hidden="false" customHeight="true" outlineLevel="0" collapsed="false">
      <c r="A138" s="50"/>
      <c r="B138" s="47" t="s">
        <v>38</v>
      </c>
      <c r="C138" s="54" t="n">
        <f aca="false">C131+C137</f>
        <v>720</v>
      </c>
      <c r="D138" s="54" t="n">
        <f aca="false">D131+D137</f>
        <v>25.38</v>
      </c>
      <c r="E138" s="54" t="n">
        <f aca="false">E131+E137</f>
        <v>28.16</v>
      </c>
      <c r="F138" s="54" t="n">
        <f aca="false">F131+F137</f>
        <v>100.47</v>
      </c>
      <c r="G138" s="54" t="n">
        <f aca="false">G131+G137</f>
        <v>968.49</v>
      </c>
      <c r="H138" s="54" t="n">
        <f aca="false">H131+H137</f>
        <v>0.322</v>
      </c>
      <c r="I138" s="54" t="n">
        <f aca="false">I131+I137</f>
        <v>0.7</v>
      </c>
      <c r="J138" s="54" t="n">
        <f aca="false">J131+J137</f>
        <v>4.735</v>
      </c>
      <c r="K138" s="54" t="n">
        <f aca="false">K131+K137</f>
        <v>1.79</v>
      </c>
      <c r="L138" s="54" t="n">
        <f aca="false">L131+L137</f>
        <v>155.2</v>
      </c>
      <c r="M138" s="54" t="n">
        <f aca="false">M131+M137</f>
        <v>366</v>
      </c>
      <c r="N138" s="54" t="n">
        <f aca="false">N131+N137</f>
        <v>77.22</v>
      </c>
      <c r="O138" s="54" t="n">
        <f aca="false">O131+O137</f>
        <v>4.765</v>
      </c>
      <c r="P138" s="36"/>
      <c r="Q138" s="36"/>
      <c r="T138" s="4"/>
      <c r="U138" s="4"/>
    </row>
    <row r="139" customFormat="false" ht="20.1" hidden="false" customHeight="true" outlineLevel="0" collapsed="false">
      <c r="A139" s="55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36"/>
      <c r="Q139" s="36"/>
      <c r="T139" s="4"/>
      <c r="U139" s="4"/>
    </row>
    <row r="140" s="11" customFormat="true" ht="20.1" hidden="false" customHeight="true" outlineLevel="0" collapsed="false">
      <c r="A140" s="58"/>
      <c r="B140" s="22"/>
      <c r="C140" s="22"/>
      <c r="D140" s="22"/>
      <c r="E140" s="22"/>
      <c r="F140" s="22"/>
      <c r="G140" s="27" t="s">
        <v>39</v>
      </c>
      <c r="H140" s="22"/>
      <c r="I140" s="22"/>
      <c r="J140" s="22"/>
      <c r="K140" s="22"/>
      <c r="L140" s="22"/>
      <c r="M140" s="22"/>
      <c r="N140" s="22"/>
      <c r="O140" s="36"/>
      <c r="P140" s="36"/>
      <c r="Q140" s="36"/>
      <c r="R140" s="10"/>
      <c r="S140" s="10"/>
    </row>
    <row r="141" s="11" customFormat="true" ht="20.1" hidden="false" customHeight="true" outlineLevel="0" collapsed="false">
      <c r="A141" s="58"/>
      <c r="B141" s="22"/>
      <c r="C141" s="22"/>
      <c r="D141" s="22"/>
      <c r="E141" s="22"/>
      <c r="F141" s="22"/>
      <c r="G141" s="27"/>
      <c r="H141" s="22"/>
      <c r="I141" s="22"/>
      <c r="J141" s="22"/>
      <c r="K141" s="22"/>
      <c r="L141" s="22"/>
      <c r="M141" s="22"/>
      <c r="N141" s="22"/>
      <c r="O141" s="36"/>
      <c r="P141" s="36"/>
      <c r="Q141" s="36"/>
      <c r="R141" s="10"/>
      <c r="S141" s="10"/>
    </row>
    <row r="142" customFormat="false" ht="39.95" hidden="false" customHeight="true" outlineLevel="0" collapsed="false">
      <c r="A142" s="30" t="s">
        <v>90</v>
      </c>
      <c r="B142" s="31" t="s">
        <v>91</v>
      </c>
      <c r="C142" s="31" t="n">
        <v>200</v>
      </c>
      <c r="D142" s="31" t="n">
        <v>2.39</v>
      </c>
      <c r="E142" s="31" t="n">
        <v>8.21</v>
      </c>
      <c r="F142" s="31" t="n">
        <v>13.22</v>
      </c>
      <c r="G142" s="31" t="n">
        <v>158.6</v>
      </c>
      <c r="H142" s="31" t="n">
        <v>0.17</v>
      </c>
      <c r="I142" s="31" t="n">
        <v>4.65</v>
      </c>
      <c r="J142" s="31" t="n">
        <v>0</v>
      </c>
      <c r="K142" s="31" t="n">
        <v>0</v>
      </c>
      <c r="L142" s="31" t="n">
        <v>34.01</v>
      </c>
      <c r="M142" s="31" t="n">
        <v>70.48</v>
      </c>
      <c r="N142" s="31" t="n">
        <v>28.45</v>
      </c>
      <c r="O142" s="31" t="n">
        <v>1.64</v>
      </c>
      <c r="P142" s="42"/>
      <c r="Q142" s="78"/>
    </row>
    <row r="143" customFormat="false" ht="39.95" hidden="false" customHeight="true" outlineLevel="0" collapsed="false">
      <c r="A143" s="30" t="s">
        <v>92</v>
      </c>
      <c r="B143" s="31" t="s">
        <v>93</v>
      </c>
      <c r="C143" s="31" t="n">
        <v>100</v>
      </c>
      <c r="D143" s="31" t="n">
        <v>15.8</v>
      </c>
      <c r="E143" s="31" t="n">
        <v>7.3</v>
      </c>
      <c r="F143" s="31" t="n">
        <v>29.5</v>
      </c>
      <c r="G143" s="31" t="n">
        <v>259.84</v>
      </c>
      <c r="H143" s="31" t="n">
        <v>0.05</v>
      </c>
      <c r="I143" s="31" t="n">
        <v>6.7</v>
      </c>
      <c r="J143" s="31" t="n">
        <v>7.56</v>
      </c>
      <c r="K143" s="31" t="n">
        <v>0</v>
      </c>
      <c r="L143" s="31" t="n">
        <v>45.2</v>
      </c>
      <c r="M143" s="31" t="n">
        <v>229.5</v>
      </c>
      <c r="N143" s="33" t="n">
        <v>37.4</v>
      </c>
      <c r="O143" s="82" t="n">
        <v>0.82</v>
      </c>
      <c r="P143" s="42"/>
      <c r="Q143" s="78"/>
    </row>
    <row r="144" s="25" customFormat="true" ht="30" hidden="false" customHeight="true" outlineLevel="0" collapsed="false">
      <c r="A144" s="40" t="s">
        <v>94</v>
      </c>
      <c r="B144" s="17" t="s">
        <v>95</v>
      </c>
      <c r="C144" s="17" t="n">
        <v>150</v>
      </c>
      <c r="D144" s="17" t="n">
        <v>2.43</v>
      </c>
      <c r="E144" s="17" t="n">
        <v>3.58</v>
      </c>
      <c r="F144" s="17" t="n">
        <v>24.45</v>
      </c>
      <c r="G144" s="17" t="n">
        <v>139.8</v>
      </c>
      <c r="H144" s="17" t="n">
        <v>0.01</v>
      </c>
      <c r="I144" s="83" t="n">
        <v>0</v>
      </c>
      <c r="J144" s="17" t="n">
        <v>0</v>
      </c>
      <c r="K144" s="17" t="n">
        <v>0</v>
      </c>
      <c r="L144" s="30" t="n">
        <v>0.9</v>
      </c>
      <c r="M144" s="17" t="n">
        <v>40.63</v>
      </c>
      <c r="N144" s="59" t="n">
        <v>10.89</v>
      </c>
      <c r="O144" s="30" t="n">
        <v>0.35</v>
      </c>
      <c r="P144" s="57"/>
      <c r="Q144" s="27"/>
    </row>
    <row r="145" s="25" customFormat="true" ht="30" hidden="false" customHeight="true" outlineLevel="0" collapsed="false">
      <c r="A145" s="40" t="s">
        <v>96</v>
      </c>
      <c r="B145" s="17" t="s">
        <v>97</v>
      </c>
      <c r="C145" s="17" t="n">
        <v>60</v>
      </c>
      <c r="D145" s="17" t="n">
        <v>1.73</v>
      </c>
      <c r="E145" s="17" t="n">
        <v>1.63</v>
      </c>
      <c r="F145" s="17" t="n">
        <v>3.47</v>
      </c>
      <c r="G145" s="17" t="n">
        <v>35.52</v>
      </c>
      <c r="H145" s="17" t="n">
        <v>0.03</v>
      </c>
      <c r="I145" s="83" t="n">
        <v>5.82</v>
      </c>
      <c r="J145" s="17" t="n">
        <v>8.4</v>
      </c>
      <c r="K145" s="17" t="n">
        <v>0</v>
      </c>
      <c r="L145" s="31" t="n">
        <v>14.35</v>
      </c>
      <c r="M145" s="17" t="n">
        <v>36.8</v>
      </c>
      <c r="N145" s="59" t="n">
        <v>12.1</v>
      </c>
      <c r="O145" s="30" t="n">
        <v>0.42</v>
      </c>
      <c r="P145" s="57"/>
      <c r="Q145" s="27"/>
    </row>
    <row r="146" s="11" customFormat="true" ht="39.95" hidden="false" customHeight="true" outlineLevel="0" collapsed="false">
      <c r="A146" s="30" t="s">
        <v>29</v>
      </c>
      <c r="B146" s="31" t="s">
        <v>37</v>
      </c>
      <c r="C146" s="31" t="n">
        <v>200</v>
      </c>
      <c r="D146" s="31" t="n">
        <v>0.1</v>
      </c>
      <c r="E146" s="31"/>
      <c r="F146" s="31" t="n">
        <v>15</v>
      </c>
      <c r="G146" s="31" t="n">
        <v>60</v>
      </c>
      <c r="H146" s="31"/>
      <c r="I146" s="31"/>
      <c r="J146" s="31"/>
      <c r="K146" s="31"/>
      <c r="L146" s="31" t="n">
        <v>11</v>
      </c>
      <c r="M146" s="31" t="n">
        <v>3</v>
      </c>
      <c r="N146" s="33" t="n">
        <v>1</v>
      </c>
      <c r="O146" s="30" t="n">
        <v>0.3</v>
      </c>
      <c r="P146" s="42"/>
      <c r="Q146" s="36"/>
      <c r="R146" s="10"/>
      <c r="S146" s="10"/>
    </row>
    <row r="147" customFormat="false" ht="30" hidden="false" customHeight="true" outlineLevel="0" collapsed="false">
      <c r="A147" s="30" t="s">
        <v>31</v>
      </c>
      <c r="B147" s="31" t="s">
        <v>46</v>
      </c>
      <c r="C147" s="51" t="n">
        <v>25</v>
      </c>
      <c r="D147" s="51" t="n">
        <v>1.9</v>
      </c>
      <c r="E147" s="51" t="n">
        <v>2.5</v>
      </c>
      <c r="F147" s="51" t="n">
        <v>12.3</v>
      </c>
      <c r="G147" s="51" t="n">
        <v>58.75</v>
      </c>
      <c r="H147" s="51" t="n">
        <v>0.02</v>
      </c>
      <c r="I147" s="51" t="n">
        <v>0</v>
      </c>
      <c r="J147" s="51" t="n">
        <v>0</v>
      </c>
      <c r="K147" s="51" t="n">
        <v>0.27</v>
      </c>
      <c r="L147" s="51" t="n">
        <v>5</v>
      </c>
      <c r="M147" s="51" t="n">
        <v>16.25</v>
      </c>
      <c r="N147" s="51" t="n">
        <v>3.5</v>
      </c>
      <c r="O147" s="51" t="n">
        <v>0.27</v>
      </c>
      <c r="P147" s="57"/>
      <c r="Q147" s="43"/>
      <c r="T147" s="4"/>
      <c r="U147" s="4"/>
    </row>
    <row r="148" s="25" customFormat="true" ht="39.95" hidden="false" customHeight="true" outlineLevel="0" collapsed="false">
      <c r="A148" s="50"/>
      <c r="B148" s="47" t="s">
        <v>33</v>
      </c>
      <c r="C148" s="52" t="n">
        <f aca="false">SUM(C142:C147)</f>
        <v>735</v>
      </c>
      <c r="D148" s="52" t="n">
        <f aca="false">SUM(D142:D147)</f>
        <v>24.35</v>
      </c>
      <c r="E148" s="52" t="n">
        <f aca="false">SUM(E142:E147)</f>
        <v>23.22</v>
      </c>
      <c r="F148" s="52" t="n">
        <f aca="false">SUM(F142:F147)</f>
        <v>97.94</v>
      </c>
      <c r="G148" s="52" t="n">
        <f aca="false">SUM(G142:G147)</f>
        <v>712.51</v>
      </c>
      <c r="H148" s="52" t="n">
        <f aca="false">SUM(H142:H147)</f>
        <v>0.28</v>
      </c>
      <c r="I148" s="52" t="n">
        <f aca="false">SUM(I142:I147)</f>
        <v>17.17</v>
      </c>
      <c r="J148" s="52" t="n">
        <f aca="false">SUM(J142:J147)</f>
        <v>15.96</v>
      </c>
      <c r="K148" s="52" t="n">
        <f aca="false">SUM(K142:K147)</f>
        <v>0.27</v>
      </c>
      <c r="L148" s="52" t="n">
        <f aca="false">SUM(L142:L147)</f>
        <v>110.46</v>
      </c>
      <c r="M148" s="52" t="n">
        <f aca="false">SUM(M142:M147)</f>
        <v>396.66</v>
      </c>
      <c r="N148" s="52" t="n">
        <f aca="false">SUM(N142:N147)</f>
        <v>93.34</v>
      </c>
      <c r="O148" s="52" t="n">
        <f aca="false">SUM(O142:O147)</f>
        <v>3.8</v>
      </c>
      <c r="P148" s="9"/>
      <c r="Q148" s="27"/>
    </row>
    <row r="149" s="25" customFormat="true" ht="20.1" hidden="false" customHeight="true" outlineLevel="0" collapsed="false">
      <c r="A149" s="23"/>
      <c r="B149" s="43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9"/>
      <c r="Q149" s="27"/>
    </row>
    <row r="150" s="25" customFormat="true" ht="20.1" hidden="false" customHeight="true" outlineLevel="0" collapsed="false">
      <c r="A150" s="23"/>
      <c r="B150" s="43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9"/>
      <c r="Q150" s="27"/>
    </row>
    <row r="151" s="84" customFormat="true" ht="20.1" hidden="false" customHeight="true" outlineLevel="0" collapsed="false">
      <c r="A151" s="36"/>
      <c r="B151" s="22"/>
      <c r="C151" s="22"/>
      <c r="D151" s="22"/>
      <c r="E151" s="22"/>
      <c r="F151" s="22"/>
      <c r="G151" s="22" t="s">
        <v>47</v>
      </c>
      <c r="H151" s="22"/>
      <c r="I151" s="22"/>
      <c r="J151" s="22"/>
      <c r="K151" s="22"/>
      <c r="L151" s="22"/>
      <c r="M151" s="22"/>
      <c r="N151" s="22"/>
      <c r="O151" s="22"/>
      <c r="P151" s="23"/>
      <c r="Q151" s="23"/>
    </row>
    <row r="152" s="26" customFormat="true" ht="39.95" hidden="false" customHeight="true" outlineLevel="0" collapsed="false">
      <c r="A152" s="30" t="s">
        <v>56</v>
      </c>
      <c r="B152" s="31" t="s">
        <v>57</v>
      </c>
      <c r="C152" s="31" t="n">
        <v>20</v>
      </c>
      <c r="D152" s="51" t="n">
        <v>8.09</v>
      </c>
      <c r="E152" s="51" t="n">
        <v>8.8</v>
      </c>
      <c r="F152" s="51" t="n">
        <v>17.56</v>
      </c>
      <c r="G152" s="51" t="n">
        <v>239.55</v>
      </c>
      <c r="H152" s="31" t="n">
        <v>0.075</v>
      </c>
      <c r="I152" s="31" t="n">
        <v>0.02</v>
      </c>
      <c r="J152" s="31" t="n">
        <v>4.61</v>
      </c>
      <c r="K152" s="31"/>
      <c r="L152" s="31" t="n">
        <v>51.06</v>
      </c>
      <c r="M152" s="31" t="n">
        <v>84.5</v>
      </c>
      <c r="N152" s="33" t="n">
        <v>29.8</v>
      </c>
      <c r="O152" s="30" t="n">
        <v>1.4</v>
      </c>
      <c r="P152" s="49"/>
      <c r="Q152" s="36"/>
      <c r="R152" s="25"/>
      <c r="S152" s="25"/>
      <c r="T152" s="25"/>
      <c r="U152" s="25"/>
    </row>
    <row r="153" s="26" customFormat="true" ht="39.95" hidden="false" customHeight="true" outlineLevel="0" collapsed="false">
      <c r="A153" s="30" t="s">
        <v>29</v>
      </c>
      <c r="B153" s="31" t="s">
        <v>37</v>
      </c>
      <c r="C153" s="31" t="n">
        <v>200</v>
      </c>
      <c r="D153" s="31" t="n">
        <v>0.1</v>
      </c>
      <c r="E153" s="31"/>
      <c r="F153" s="31" t="n">
        <v>15</v>
      </c>
      <c r="G153" s="31" t="n">
        <v>60</v>
      </c>
      <c r="H153" s="31"/>
      <c r="I153" s="31"/>
      <c r="J153" s="31"/>
      <c r="K153" s="31"/>
      <c r="L153" s="31" t="n">
        <v>11</v>
      </c>
      <c r="M153" s="31" t="n">
        <v>3</v>
      </c>
      <c r="N153" s="33" t="n">
        <v>1</v>
      </c>
      <c r="O153" s="30" t="n">
        <v>0.3</v>
      </c>
      <c r="P153" s="49"/>
      <c r="Q153" s="36"/>
      <c r="R153" s="51"/>
      <c r="S153" s="25"/>
      <c r="T153" s="25"/>
      <c r="U153" s="25"/>
    </row>
    <row r="154" s="26" customFormat="true" ht="39.95" hidden="false" customHeight="true" outlineLevel="0" collapsed="false">
      <c r="A154" s="50"/>
      <c r="B154" s="47" t="s">
        <v>33</v>
      </c>
      <c r="C154" s="52" t="n">
        <f aca="false">SUM(C152:C153)</f>
        <v>220</v>
      </c>
      <c r="D154" s="52" t="n">
        <f aca="false">SUM(D152:D153)</f>
        <v>8.19</v>
      </c>
      <c r="E154" s="52" t="n">
        <f aca="false">SUM(E152:E153)</f>
        <v>8.8</v>
      </c>
      <c r="F154" s="52" t="n">
        <f aca="false">SUM(F152:F153)</f>
        <v>32.56</v>
      </c>
      <c r="G154" s="52" t="n">
        <f aca="false">SUM(G152:G153)</f>
        <v>299.55</v>
      </c>
      <c r="H154" s="52" t="n">
        <f aca="false">SUM(H152:H153)</f>
        <v>0.075</v>
      </c>
      <c r="I154" s="52" t="n">
        <f aca="false">SUM(I152:I153)</f>
        <v>0.02</v>
      </c>
      <c r="J154" s="52" t="n">
        <f aca="false">SUM(J152:J153)</f>
        <v>4.61</v>
      </c>
      <c r="K154" s="52" t="n">
        <f aca="false">SUM(K152:K153)</f>
        <v>0</v>
      </c>
      <c r="L154" s="52" t="n">
        <f aca="false">SUM(L152:L153)</f>
        <v>62.06</v>
      </c>
      <c r="M154" s="52" t="n">
        <f aca="false">SUM(M152:M153)</f>
        <v>87.5</v>
      </c>
      <c r="N154" s="52" t="n">
        <f aca="false">SUM(N152:N153)</f>
        <v>30.8</v>
      </c>
      <c r="O154" s="53" t="n">
        <f aca="false">SUM(O152:O153)</f>
        <v>1.7</v>
      </c>
      <c r="P154" s="23"/>
      <c r="Q154" s="27"/>
      <c r="R154" s="25"/>
      <c r="S154" s="25"/>
    </row>
    <row r="155" s="26" customFormat="true" ht="39.95" hidden="false" customHeight="true" outlineLevel="0" collapsed="false">
      <c r="A155" s="50"/>
      <c r="B155" s="47" t="s">
        <v>38</v>
      </c>
      <c r="C155" s="54" t="n">
        <f aca="false">C148+C154</f>
        <v>955</v>
      </c>
      <c r="D155" s="54" t="n">
        <f aca="false">D148+D154</f>
        <v>32.54</v>
      </c>
      <c r="E155" s="54" t="n">
        <f aca="false">E148+E154</f>
        <v>32.02</v>
      </c>
      <c r="F155" s="54" t="n">
        <f aca="false">F148+F154</f>
        <v>130.5</v>
      </c>
      <c r="G155" s="54" t="n">
        <f aca="false">G148+G154</f>
        <v>1012.06</v>
      </c>
      <c r="H155" s="54" t="n">
        <f aca="false">H148+H154</f>
        <v>0.355</v>
      </c>
      <c r="I155" s="54" t="n">
        <f aca="false">I148+I154</f>
        <v>17.19</v>
      </c>
      <c r="J155" s="54" t="n">
        <f aca="false">J148+J154</f>
        <v>20.57</v>
      </c>
      <c r="K155" s="54" t="n">
        <f aca="false">K148+K154</f>
        <v>0.27</v>
      </c>
      <c r="L155" s="54" t="n">
        <f aca="false">L148+L154</f>
        <v>172.52</v>
      </c>
      <c r="M155" s="54" t="n">
        <f aca="false">M148+M154</f>
        <v>484.16</v>
      </c>
      <c r="N155" s="54" t="n">
        <f aca="false">N148+N154</f>
        <v>124.14</v>
      </c>
      <c r="O155" s="54" t="n">
        <f aca="false">O148+O154</f>
        <v>5.5</v>
      </c>
      <c r="P155" s="36"/>
      <c r="Q155" s="27"/>
      <c r="R155" s="25"/>
      <c r="S155" s="25"/>
    </row>
    <row r="156" s="26" customFormat="true" ht="39.95" hidden="false" customHeight="true" outlineLevel="0" collapsed="false">
      <c r="A156" s="23"/>
      <c r="B156" s="43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36"/>
      <c r="Q156" s="27"/>
      <c r="R156" s="25"/>
      <c r="S156" s="25"/>
    </row>
    <row r="157" s="26" customFormat="true" ht="39.95" hidden="false" customHeight="true" outlineLevel="0" collapsed="false">
      <c r="A157" s="23"/>
      <c r="B157" s="43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36"/>
      <c r="Q157" s="27"/>
      <c r="R157" s="25"/>
      <c r="S157" s="25"/>
    </row>
    <row r="158" s="26" customFormat="true" ht="39.95" hidden="false" customHeight="true" outlineLevel="0" collapsed="false">
      <c r="A158" s="23"/>
      <c r="B158" s="43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36"/>
      <c r="Q158" s="27"/>
      <c r="R158" s="25"/>
      <c r="S158" s="25"/>
    </row>
    <row r="159" s="26" customFormat="true" ht="39.95" hidden="false" customHeight="true" outlineLevel="0" collapsed="false">
      <c r="A159" s="23"/>
      <c r="B159" s="43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36"/>
      <c r="Q159" s="27"/>
      <c r="R159" s="25"/>
      <c r="S159" s="25"/>
    </row>
    <row r="160" s="26" customFormat="true" ht="20.1" hidden="false" customHeight="true" outlineLevel="0" collapsed="false">
      <c r="A160" s="23"/>
      <c r="B160" s="43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36"/>
      <c r="Q160" s="27"/>
      <c r="R160" s="25"/>
      <c r="S160" s="25"/>
    </row>
    <row r="161" s="26" customFormat="true" ht="20.1" hidden="false" customHeight="true" outlineLevel="0" collapsed="false">
      <c r="A161" s="23"/>
      <c r="B161" s="23"/>
      <c r="C161" s="23"/>
      <c r="D161" s="23"/>
      <c r="E161" s="23"/>
      <c r="F161" s="23"/>
      <c r="G161" s="24" t="s">
        <v>98</v>
      </c>
      <c r="H161" s="23"/>
      <c r="I161" s="23"/>
      <c r="J161" s="23"/>
      <c r="K161" s="23"/>
      <c r="L161" s="23"/>
      <c r="M161" s="23"/>
      <c r="N161" s="23"/>
      <c r="O161" s="23"/>
      <c r="P161" s="36"/>
      <c r="Q161" s="27"/>
      <c r="R161" s="25"/>
      <c r="S161" s="25"/>
    </row>
    <row r="162" s="26" customFormat="true" ht="20.1" hidden="false" customHeight="true" outlineLevel="0" collapsed="false">
      <c r="A162" s="23"/>
      <c r="B162" s="23"/>
      <c r="C162" s="23"/>
      <c r="D162" s="23"/>
      <c r="E162" s="23"/>
      <c r="F162" s="23"/>
      <c r="G162" s="24"/>
      <c r="H162" s="23"/>
      <c r="I162" s="23"/>
      <c r="J162" s="23"/>
      <c r="K162" s="23"/>
      <c r="L162" s="23"/>
      <c r="M162" s="23"/>
      <c r="N162" s="23"/>
      <c r="O162" s="23"/>
      <c r="P162" s="36"/>
      <c r="Q162" s="85"/>
      <c r="R162" s="25"/>
      <c r="S162" s="25"/>
      <c r="T162" s="25"/>
      <c r="U162" s="25"/>
    </row>
    <row r="163" s="26" customFormat="true" ht="20.1" hidden="false" customHeight="true" outlineLevel="0" collapsed="false">
      <c r="A163" s="23"/>
      <c r="B163" s="23"/>
      <c r="C163" s="23"/>
      <c r="D163" s="23"/>
      <c r="E163" s="23"/>
      <c r="F163" s="23"/>
      <c r="G163" s="27" t="s">
        <v>24</v>
      </c>
      <c r="H163" s="23"/>
      <c r="I163" s="23"/>
      <c r="J163" s="23"/>
      <c r="K163" s="23"/>
      <c r="L163" s="23"/>
      <c r="M163" s="23"/>
      <c r="N163" s="23"/>
      <c r="O163" s="23"/>
      <c r="P163" s="42"/>
      <c r="Q163" s="85"/>
      <c r="R163" s="25"/>
      <c r="S163" s="25"/>
      <c r="T163" s="25"/>
      <c r="U163" s="25"/>
    </row>
    <row r="164" s="26" customFormat="true" ht="20.1" hidden="false" customHeight="true" outlineLevel="0" collapsed="false">
      <c r="A164" s="23"/>
      <c r="B164" s="23"/>
      <c r="C164" s="23"/>
      <c r="D164" s="23"/>
      <c r="E164" s="23"/>
      <c r="F164" s="23"/>
      <c r="G164" s="27"/>
      <c r="H164" s="23"/>
      <c r="I164" s="23"/>
      <c r="J164" s="23"/>
      <c r="K164" s="23"/>
      <c r="L164" s="23"/>
      <c r="M164" s="23"/>
      <c r="N164" s="23"/>
      <c r="O164" s="23"/>
      <c r="P164" s="42"/>
      <c r="Q164" s="85"/>
      <c r="R164" s="25"/>
      <c r="S164" s="25"/>
      <c r="T164" s="25"/>
      <c r="U164" s="25"/>
    </row>
    <row r="165" s="73" customFormat="true" ht="39.95" hidden="false" customHeight="true" outlineLevel="0" collapsed="false">
      <c r="A165" s="30" t="s">
        <v>99</v>
      </c>
      <c r="B165" s="31" t="s">
        <v>100</v>
      </c>
      <c r="C165" s="31" t="n">
        <v>200</v>
      </c>
      <c r="D165" s="31" t="n">
        <v>7.4</v>
      </c>
      <c r="E165" s="31" t="n">
        <v>10.5</v>
      </c>
      <c r="F165" s="31" t="n">
        <v>28.5</v>
      </c>
      <c r="G165" s="31" t="n">
        <v>243</v>
      </c>
      <c r="H165" s="31" t="n">
        <v>0.14</v>
      </c>
      <c r="I165" s="31" t="n">
        <v>1.34</v>
      </c>
      <c r="J165" s="31" t="n">
        <v>0.06</v>
      </c>
      <c r="K165" s="31" t="n">
        <v>0.8</v>
      </c>
      <c r="L165" s="31" t="n">
        <v>136.2</v>
      </c>
      <c r="M165" s="31" t="n">
        <v>201.8</v>
      </c>
      <c r="N165" s="33" t="n">
        <v>38.8</v>
      </c>
      <c r="O165" s="30" t="n">
        <v>1.92</v>
      </c>
      <c r="P165" s="49"/>
      <c r="Q165" s="86"/>
    </row>
    <row r="166" s="3" customFormat="true" ht="39.95" hidden="false" customHeight="true" outlineLevel="0" collapsed="false">
      <c r="A166" s="30" t="s">
        <v>27</v>
      </c>
      <c r="B166" s="44" t="s">
        <v>28</v>
      </c>
      <c r="C166" s="44" t="n">
        <v>60</v>
      </c>
      <c r="D166" s="31" t="n">
        <v>8.9</v>
      </c>
      <c r="E166" s="31" t="n">
        <v>6.7</v>
      </c>
      <c r="F166" s="31" t="n">
        <v>13.2</v>
      </c>
      <c r="G166" s="31" t="n">
        <v>204</v>
      </c>
      <c r="H166" s="31" t="n">
        <v>0.04</v>
      </c>
      <c r="I166" s="31" t="n">
        <v>0.13</v>
      </c>
      <c r="J166" s="31" t="n">
        <v>0.1</v>
      </c>
      <c r="K166" s="31" t="n">
        <v>0.53</v>
      </c>
      <c r="L166" s="31" t="n">
        <v>246.7</v>
      </c>
      <c r="M166" s="33" t="n">
        <v>176</v>
      </c>
      <c r="N166" s="30" t="n">
        <v>17.3</v>
      </c>
      <c r="O166" s="30" t="n">
        <v>0.53</v>
      </c>
      <c r="P166" s="57"/>
      <c r="Q166" s="43"/>
    </row>
    <row r="167" s="26" customFormat="true" ht="39.95" hidden="false" customHeight="true" outlineLevel="0" collapsed="false">
      <c r="A167" s="30" t="s">
        <v>53</v>
      </c>
      <c r="B167" s="30" t="s">
        <v>54</v>
      </c>
      <c r="C167" s="31" t="n">
        <v>200</v>
      </c>
      <c r="D167" s="31" t="n">
        <v>0.1</v>
      </c>
      <c r="E167" s="31"/>
      <c r="F167" s="31" t="n">
        <v>15.2</v>
      </c>
      <c r="G167" s="31" t="n">
        <v>61</v>
      </c>
      <c r="H167" s="31" t="s">
        <v>55</v>
      </c>
      <c r="I167" s="31" t="n">
        <v>2.8</v>
      </c>
      <c r="J167" s="31"/>
      <c r="K167" s="31" t="s">
        <v>55</v>
      </c>
      <c r="L167" s="45" t="n">
        <v>14.2</v>
      </c>
      <c r="M167" s="45" t="n">
        <v>4</v>
      </c>
      <c r="N167" s="31" t="n">
        <v>2</v>
      </c>
      <c r="O167" s="30" t="n">
        <v>0.4</v>
      </c>
      <c r="P167" s="42"/>
      <c r="Q167" s="61"/>
      <c r="R167" s="25"/>
      <c r="S167" s="25"/>
    </row>
    <row r="168" s="10" customFormat="true" ht="39.95" hidden="false" customHeight="true" outlineLevel="0" collapsed="false">
      <c r="A168" s="30" t="s">
        <v>31</v>
      </c>
      <c r="B168" s="31" t="s">
        <v>32</v>
      </c>
      <c r="C168" s="31" t="n">
        <v>50</v>
      </c>
      <c r="D168" s="31" t="n">
        <v>1.68</v>
      </c>
      <c r="E168" s="31" t="n">
        <v>1.32</v>
      </c>
      <c r="F168" s="31" t="n">
        <v>14.82</v>
      </c>
      <c r="G168" s="31" t="n">
        <v>68.97</v>
      </c>
      <c r="H168" s="31" t="n">
        <v>0.035</v>
      </c>
      <c r="I168" s="31"/>
      <c r="J168" s="31"/>
      <c r="K168" s="31"/>
      <c r="L168" s="45" t="n">
        <v>6.9</v>
      </c>
      <c r="M168" s="45" t="n">
        <v>31.8</v>
      </c>
      <c r="N168" s="33" t="n">
        <v>7.5</v>
      </c>
      <c r="O168" s="46" t="n">
        <v>0.93</v>
      </c>
      <c r="P168" s="57"/>
      <c r="Q168" s="56"/>
    </row>
    <row r="169" customFormat="false" ht="39.95" hidden="false" customHeight="true" outlineLevel="0" collapsed="false">
      <c r="A169" s="30"/>
      <c r="B169" s="47" t="s">
        <v>33</v>
      </c>
      <c r="C169" s="47" t="n">
        <f aca="false">SUM(C165:C168)</f>
        <v>510</v>
      </c>
      <c r="D169" s="47" t="n">
        <f aca="false">SUM(D165:D168)</f>
        <v>18.08</v>
      </c>
      <c r="E169" s="47" t="n">
        <f aca="false">SUM(E165:E168)</f>
        <v>18.52</v>
      </c>
      <c r="F169" s="47" t="n">
        <f aca="false">SUM(F165:F168)</f>
        <v>71.72</v>
      </c>
      <c r="G169" s="47" t="n">
        <f aca="false">SUM(G165:G168)</f>
        <v>576.97</v>
      </c>
      <c r="H169" s="47" t="n">
        <f aca="false">SUM(H165:H168)</f>
        <v>0.215</v>
      </c>
      <c r="I169" s="47" t="n">
        <f aca="false">SUM(I165:I168)</f>
        <v>4.27</v>
      </c>
      <c r="J169" s="47" t="n">
        <f aca="false">SUM(J165:J168)</f>
        <v>0.16</v>
      </c>
      <c r="K169" s="47" t="n">
        <f aca="false">SUM(K165:K168)</f>
        <v>1.33</v>
      </c>
      <c r="L169" s="47" t="n">
        <f aca="false">SUM(L165:L168)</f>
        <v>404</v>
      </c>
      <c r="M169" s="47" t="n">
        <f aca="false">SUM(M165:M168)</f>
        <v>413.6</v>
      </c>
      <c r="N169" s="47" t="n">
        <f aca="false">SUM(N165:N168)</f>
        <v>65.6</v>
      </c>
      <c r="O169" s="47" t="n">
        <f aca="false">SUM(O165:O168)</f>
        <v>3.78</v>
      </c>
      <c r="P169" s="49"/>
      <c r="Q169" s="36"/>
      <c r="R169" s="71"/>
      <c r="S169" s="71"/>
      <c r="T169" s="71"/>
    </row>
    <row r="170" customFormat="false" ht="20.1" hidden="false" customHeight="true" outlineLevel="0" collapsed="false">
      <c r="A170" s="36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9"/>
      <c r="Q170" s="36"/>
      <c r="R170" s="71"/>
      <c r="S170" s="71"/>
      <c r="T170" s="71"/>
    </row>
    <row r="171" s="11" customFormat="true" ht="20.1" hidden="false" customHeight="true" outlineLevel="0" collapsed="false">
      <c r="A171" s="36"/>
      <c r="B171" s="43"/>
      <c r="C171" s="22"/>
      <c r="D171" s="43"/>
      <c r="E171" s="43"/>
      <c r="F171" s="43"/>
      <c r="G171" s="27" t="s">
        <v>34</v>
      </c>
      <c r="H171" s="43"/>
      <c r="I171" s="43"/>
      <c r="J171" s="43"/>
      <c r="K171" s="43"/>
      <c r="L171" s="43"/>
      <c r="M171" s="43"/>
      <c r="N171" s="43"/>
      <c r="O171" s="43"/>
      <c r="P171" s="49"/>
      <c r="Q171" s="43"/>
      <c r="R171" s="10"/>
      <c r="S171" s="10"/>
    </row>
    <row r="172" s="11" customFormat="true" ht="20.1" hidden="false" customHeight="true" outlineLevel="0" collapsed="false">
      <c r="A172" s="36"/>
      <c r="B172" s="43"/>
      <c r="C172" s="22"/>
      <c r="D172" s="43"/>
      <c r="E172" s="43"/>
      <c r="F172" s="43"/>
      <c r="G172" s="27"/>
      <c r="H172" s="43"/>
      <c r="I172" s="43"/>
      <c r="J172" s="43"/>
      <c r="K172" s="43"/>
      <c r="L172" s="43"/>
      <c r="M172" s="43"/>
      <c r="N172" s="43"/>
      <c r="O172" s="43"/>
      <c r="P172" s="49"/>
      <c r="Q172" s="43"/>
      <c r="R172" s="10"/>
      <c r="S172" s="10"/>
    </row>
    <row r="173" s="11" customFormat="true" ht="39.95" hidden="false" customHeight="true" outlineLevel="0" collapsed="false">
      <c r="A173" s="50" t="s">
        <v>88</v>
      </c>
      <c r="B173" s="51" t="s">
        <v>101</v>
      </c>
      <c r="C173" s="51" t="n">
        <v>60</v>
      </c>
      <c r="D173" s="51" t="n">
        <v>4.5</v>
      </c>
      <c r="E173" s="51" t="n">
        <v>7.8</v>
      </c>
      <c r="F173" s="51" t="n">
        <v>36.2</v>
      </c>
      <c r="G173" s="51" t="n">
        <v>233</v>
      </c>
      <c r="H173" s="51" t="n">
        <v>0.1</v>
      </c>
      <c r="I173" s="51" t="n">
        <v>7.9</v>
      </c>
      <c r="J173" s="51" t="n">
        <v>0.03</v>
      </c>
      <c r="K173" s="51" t="n">
        <v>0.75</v>
      </c>
      <c r="L173" s="51" t="n">
        <v>63.75</v>
      </c>
      <c r="M173" s="51" t="n">
        <v>165.75</v>
      </c>
      <c r="N173" s="51" t="n">
        <v>48.25</v>
      </c>
      <c r="O173" s="50" t="n">
        <v>1.25</v>
      </c>
      <c r="P173" s="49"/>
      <c r="Q173" s="43"/>
      <c r="R173" s="10"/>
      <c r="S173" s="10"/>
    </row>
    <row r="174" customFormat="false" ht="39.95" hidden="false" customHeight="true" outlineLevel="0" collapsed="false">
      <c r="A174" s="30" t="s">
        <v>29</v>
      </c>
      <c r="B174" s="31" t="s">
        <v>37</v>
      </c>
      <c r="C174" s="31" t="n">
        <v>200</v>
      </c>
      <c r="D174" s="31" t="n">
        <v>0.1</v>
      </c>
      <c r="E174" s="31"/>
      <c r="F174" s="31" t="n">
        <v>15</v>
      </c>
      <c r="G174" s="31" t="n">
        <v>60</v>
      </c>
      <c r="H174" s="31"/>
      <c r="I174" s="31"/>
      <c r="J174" s="31"/>
      <c r="K174" s="31"/>
      <c r="L174" s="31" t="n">
        <v>11</v>
      </c>
      <c r="M174" s="31" t="n">
        <v>3</v>
      </c>
      <c r="N174" s="33" t="n">
        <v>1</v>
      </c>
      <c r="O174" s="30" t="n">
        <v>0.3</v>
      </c>
      <c r="P174" s="23"/>
      <c r="Q174" s="78"/>
    </row>
    <row r="175" s="11" customFormat="true" ht="39.95" hidden="false" customHeight="true" outlineLevel="0" collapsed="false">
      <c r="A175" s="50"/>
      <c r="B175" s="52" t="s">
        <v>33</v>
      </c>
      <c r="C175" s="52" t="n">
        <f aca="false">SUM(C173:C174)</f>
        <v>260</v>
      </c>
      <c r="D175" s="52" t="n">
        <f aca="false">SUM(D173:D174)</f>
        <v>4.6</v>
      </c>
      <c r="E175" s="52" t="n">
        <f aca="false">SUM(E173:E174)</f>
        <v>7.8</v>
      </c>
      <c r="F175" s="52" t="n">
        <f aca="false">SUM(F173:F174)</f>
        <v>51.2</v>
      </c>
      <c r="G175" s="52" t="n">
        <f aca="false">SUM(G173:G174)</f>
        <v>293</v>
      </c>
      <c r="H175" s="52" t="n">
        <f aca="false">SUM(H173:H174)</f>
        <v>0.1</v>
      </c>
      <c r="I175" s="52" t="n">
        <f aca="false">SUM(I173:I174)</f>
        <v>7.9</v>
      </c>
      <c r="J175" s="52" t="n">
        <f aca="false">SUM(J173:J174)</f>
        <v>0.03</v>
      </c>
      <c r="K175" s="52" t="n">
        <f aca="false">SUM(K173:K174)</f>
        <v>0.75</v>
      </c>
      <c r="L175" s="52" t="n">
        <f aca="false">SUM(L173:L174)</f>
        <v>74.75</v>
      </c>
      <c r="M175" s="52" t="n">
        <f aca="false">SUM(M173:M174)</f>
        <v>168.75</v>
      </c>
      <c r="N175" s="52" t="n">
        <f aca="false">SUM(N173:N174)</f>
        <v>49.25</v>
      </c>
      <c r="O175" s="52" t="n">
        <f aca="false">SUM(O173:O174)</f>
        <v>1.55</v>
      </c>
      <c r="P175" s="36"/>
      <c r="Q175" s="36"/>
      <c r="R175" s="10"/>
      <c r="S175" s="10"/>
    </row>
    <row r="176" s="11" customFormat="true" ht="39.95" hidden="false" customHeight="true" outlineLevel="0" collapsed="false">
      <c r="A176" s="50"/>
      <c r="B176" s="54" t="s">
        <v>38</v>
      </c>
      <c r="C176" s="54" t="n">
        <f aca="false">C169+C175</f>
        <v>770</v>
      </c>
      <c r="D176" s="54" t="n">
        <f aca="false">D169+D175</f>
        <v>22.68</v>
      </c>
      <c r="E176" s="54" t="n">
        <f aca="false">E169+E175</f>
        <v>26.32</v>
      </c>
      <c r="F176" s="54" t="n">
        <f aca="false">F169+F175</f>
        <v>122.92</v>
      </c>
      <c r="G176" s="54" t="n">
        <f aca="false">G169+G175</f>
        <v>869.97</v>
      </c>
      <c r="H176" s="54" t="n">
        <f aca="false">H169+H175</f>
        <v>0.315</v>
      </c>
      <c r="I176" s="54" t="n">
        <f aca="false">I169+I175</f>
        <v>12.17</v>
      </c>
      <c r="J176" s="54" t="n">
        <f aca="false">J169+J175</f>
        <v>0.19</v>
      </c>
      <c r="K176" s="54" t="n">
        <f aca="false">K169+K175</f>
        <v>2.08</v>
      </c>
      <c r="L176" s="54" t="n">
        <f aca="false">L169+L175</f>
        <v>478.75</v>
      </c>
      <c r="M176" s="54" t="n">
        <f aca="false">M169+M175</f>
        <v>582.35</v>
      </c>
      <c r="N176" s="54" t="n">
        <f aca="false">N169+N175</f>
        <v>114.85</v>
      </c>
      <c r="O176" s="54" t="n">
        <f aca="false">O169+O175</f>
        <v>5.33</v>
      </c>
      <c r="P176" s="36"/>
      <c r="Q176" s="36"/>
      <c r="R176" s="10"/>
      <c r="S176" s="10"/>
    </row>
    <row r="177" s="11" customFormat="true" ht="20.1" hidden="false" customHeight="true" outlineLevel="0" collapsed="false">
      <c r="A177" s="55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36"/>
      <c r="Q177" s="36"/>
      <c r="R177" s="10"/>
      <c r="S177" s="10"/>
    </row>
    <row r="178" s="11" customFormat="true" ht="20.1" hidden="false" customHeight="true" outlineLevel="0" collapsed="false">
      <c r="A178" s="58"/>
      <c r="B178" s="22"/>
      <c r="C178" s="22"/>
      <c r="D178" s="22"/>
      <c r="E178" s="22"/>
      <c r="F178" s="22"/>
      <c r="G178" s="27" t="s">
        <v>39</v>
      </c>
      <c r="H178" s="22"/>
      <c r="I178" s="22"/>
      <c r="J178" s="22"/>
      <c r="K178" s="22"/>
      <c r="L178" s="22"/>
      <c r="M178" s="22"/>
      <c r="N178" s="22"/>
      <c r="O178" s="36"/>
      <c r="P178" s="36"/>
      <c r="Q178" s="36"/>
      <c r="R178" s="10"/>
      <c r="S178" s="10"/>
    </row>
    <row r="179" s="11" customFormat="true" ht="20.1" hidden="false" customHeight="true" outlineLevel="0" collapsed="false">
      <c r="A179" s="58"/>
      <c r="B179" s="22"/>
      <c r="C179" s="22"/>
      <c r="D179" s="22"/>
      <c r="E179" s="22"/>
      <c r="F179" s="22"/>
      <c r="G179" s="27"/>
      <c r="H179" s="22"/>
      <c r="I179" s="22"/>
      <c r="J179" s="22"/>
      <c r="K179" s="22"/>
      <c r="L179" s="22"/>
      <c r="M179" s="22"/>
      <c r="N179" s="22"/>
      <c r="O179" s="36"/>
      <c r="P179" s="36"/>
      <c r="Q179" s="36"/>
      <c r="R179" s="10"/>
      <c r="S179" s="10"/>
    </row>
    <row r="180" s="73" customFormat="true" ht="39.95" hidden="false" customHeight="true" outlineLevel="0" collapsed="false">
      <c r="A180" s="30" t="s">
        <v>102</v>
      </c>
      <c r="B180" s="31" t="s">
        <v>103</v>
      </c>
      <c r="C180" s="31" t="n">
        <v>200</v>
      </c>
      <c r="D180" s="31" t="n">
        <v>2.4</v>
      </c>
      <c r="E180" s="31" t="n">
        <v>3.5</v>
      </c>
      <c r="F180" s="31" t="n">
        <v>12.3</v>
      </c>
      <c r="G180" s="31" t="n">
        <v>193.77</v>
      </c>
      <c r="H180" s="31" t="n">
        <v>0.05</v>
      </c>
      <c r="I180" s="31" t="n">
        <v>7.34</v>
      </c>
      <c r="J180" s="31" t="n">
        <v>0.03</v>
      </c>
      <c r="K180" s="31" t="n">
        <v>0.2</v>
      </c>
      <c r="L180" s="31" t="n">
        <v>30.2</v>
      </c>
      <c r="M180" s="31" t="n">
        <v>55.4</v>
      </c>
      <c r="N180" s="33" t="n">
        <v>24.8</v>
      </c>
      <c r="O180" s="30" t="n">
        <v>1.22</v>
      </c>
      <c r="P180" s="49"/>
      <c r="Q180" s="86"/>
    </row>
    <row r="181" s="3" customFormat="true" ht="39.95" hidden="false" customHeight="true" outlineLevel="0" collapsed="false">
      <c r="A181" s="30" t="s">
        <v>104</v>
      </c>
      <c r="B181" s="31" t="s">
        <v>105</v>
      </c>
      <c r="C181" s="31" t="n">
        <v>105</v>
      </c>
      <c r="D181" s="31" t="n">
        <v>12.81</v>
      </c>
      <c r="E181" s="31" t="n">
        <v>9.03</v>
      </c>
      <c r="F181" s="31" t="n">
        <v>24.45</v>
      </c>
      <c r="G181" s="31" t="n">
        <v>265.9</v>
      </c>
      <c r="H181" s="31" t="n">
        <v>0.2</v>
      </c>
      <c r="I181" s="31" t="n">
        <v>29.54</v>
      </c>
      <c r="J181" s="31" t="n">
        <v>5541</v>
      </c>
      <c r="K181" s="31" t="n">
        <v>0</v>
      </c>
      <c r="L181" s="31" t="n">
        <v>27.53</v>
      </c>
      <c r="M181" s="31" t="n">
        <v>227.87</v>
      </c>
      <c r="N181" s="33" t="n">
        <v>16.8</v>
      </c>
      <c r="O181" s="30" t="n">
        <v>4.8</v>
      </c>
      <c r="P181" s="49"/>
      <c r="Q181" s="43"/>
    </row>
    <row r="182" s="26" customFormat="true" ht="39.95" hidden="false" customHeight="true" outlineLevel="0" collapsed="false">
      <c r="A182" s="30" t="s">
        <v>106</v>
      </c>
      <c r="B182" s="31" t="s">
        <v>107</v>
      </c>
      <c r="C182" s="31" t="n">
        <v>150</v>
      </c>
      <c r="D182" s="31" t="n">
        <v>5.52</v>
      </c>
      <c r="E182" s="31" t="n">
        <v>4.5</v>
      </c>
      <c r="F182" s="31" t="n">
        <v>26.44</v>
      </c>
      <c r="G182" s="31" t="n">
        <v>168.45</v>
      </c>
      <c r="H182" s="31" t="n">
        <v>0.05</v>
      </c>
      <c r="I182" s="31" t="n">
        <v>0</v>
      </c>
      <c r="J182" s="31" t="n">
        <v>0</v>
      </c>
      <c r="K182" s="31" t="n">
        <v>0</v>
      </c>
      <c r="L182" s="31" t="n">
        <v>4.86</v>
      </c>
      <c r="M182" s="31" t="n">
        <v>37.17</v>
      </c>
      <c r="N182" s="33" t="n">
        <v>21.12</v>
      </c>
      <c r="O182" s="41" t="n">
        <v>1.1</v>
      </c>
      <c r="P182" s="87"/>
      <c r="Q182" s="88"/>
      <c r="R182" s="25"/>
      <c r="S182" s="25"/>
      <c r="T182" s="25"/>
      <c r="U182" s="25"/>
    </row>
    <row r="183" s="26" customFormat="true" ht="39.95" hidden="false" customHeight="true" outlineLevel="0" collapsed="false">
      <c r="A183" s="30" t="s">
        <v>108</v>
      </c>
      <c r="B183" s="31" t="s">
        <v>109</v>
      </c>
      <c r="C183" s="31" t="n">
        <v>60</v>
      </c>
      <c r="D183" s="31" t="n">
        <v>1.18</v>
      </c>
      <c r="E183" s="31" t="n">
        <v>5.45</v>
      </c>
      <c r="F183" s="31" t="n">
        <v>5.39</v>
      </c>
      <c r="G183" s="31" t="n">
        <v>35.52</v>
      </c>
      <c r="H183" s="31" t="n">
        <v>0.03</v>
      </c>
      <c r="I183" s="31" t="n">
        <v>4.14</v>
      </c>
      <c r="J183" s="31" t="n">
        <v>0</v>
      </c>
      <c r="K183" s="31" t="n">
        <v>2.86</v>
      </c>
      <c r="L183" s="31" t="n">
        <v>15.36</v>
      </c>
      <c r="M183" s="31" t="n">
        <v>34.38</v>
      </c>
      <c r="N183" s="33" t="n">
        <v>18.48</v>
      </c>
      <c r="O183" s="46" t="n">
        <v>0.64</v>
      </c>
      <c r="P183" s="87"/>
      <c r="Q183" s="88"/>
      <c r="R183" s="25"/>
      <c r="S183" s="25"/>
      <c r="T183" s="25"/>
      <c r="U183" s="25"/>
    </row>
    <row r="184" customFormat="false" ht="39.95" hidden="false" customHeight="true" outlineLevel="0" collapsed="false">
      <c r="A184" s="30" t="s">
        <v>53</v>
      </c>
      <c r="B184" s="30" t="s">
        <v>54</v>
      </c>
      <c r="C184" s="31" t="n">
        <v>200</v>
      </c>
      <c r="D184" s="31" t="n">
        <v>0.1</v>
      </c>
      <c r="E184" s="31"/>
      <c r="F184" s="31" t="n">
        <v>15.2</v>
      </c>
      <c r="G184" s="31" t="n">
        <v>61</v>
      </c>
      <c r="H184" s="31" t="s">
        <v>55</v>
      </c>
      <c r="I184" s="31" t="n">
        <v>2.8</v>
      </c>
      <c r="J184" s="31"/>
      <c r="K184" s="31" t="s">
        <v>55</v>
      </c>
      <c r="L184" s="45" t="n">
        <v>14.2</v>
      </c>
      <c r="M184" s="45" t="n">
        <v>4</v>
      </c>
      <c r="N184" s="31" t="n">
        <v>2</v>
      </c>
      <c r="O184" s="30" t="n">
        <v>0.4</v>
      </c>
      <c r="P184" s="37"/>
      <c r="Q184" s="36"/>
      <c r="T184" s="4"/>
      <c r="U184" s="4"/>
    </row>
    <row r="185" customFormat="false" ht="30" hidden="false" customHeight="true" outlineLevel="0" collapsed="false">
      <c r="A185" s="30" t="s">
        <v>31</v>
      </c>
      <c r="B185" s="31" t="s">
        <v>46</v>
      </c>
      <c r="C185" s="51" t="n">
        <v>25</v>
      </c>
      <c r="D185" s="51" t="n">
        <v>1.9</v>
      </c>
      <c r="E185" s="51" t="n">
        <v>2.5</v>
      </c>
      <c r="F185" s="51" t="n">
        <v>12.3</v>
      </c>
      <c r="G185" s="51" t="n">
        <v>58.75</v>
      </c>
      <c r="H185" s="51" t="n">
        <v>0.02</v>
      </c>
      <c r="I185" s="51" t="n">
        <v>0</v>
      </c>
      <c r="J185" s="51" t="n">
        <v>0</v>
      </c>
      <c r="K185" s="51" t="n">
        <v>0.27</v>
      </c>
      <c r="L185" s="51" t="n">
        <v>5</v>
      </c>
      <c r="M185" s="51" t="n">
        <v>16.25</v>
      </c>
      <c r="N185" s="51" t="n">
        <v>3.5</v>
      </c>
      <c r="O185" s="51" t="n">
        <v>0.27</v>
      </c>
      <c r="P185" s="57"/>
      <c r="Q185" s="43"/>
      <c r="T185" s="4"/>
      <c r="U185" s="4"/>
    </row>
    <row r="186" s="25" customFormat="true" ht="39.95" hidden="false" customHeight="true" outlineLevel="0" collapsed="false">
      <c r="A186" s="50"/>
      <c r="B186" s="47" t="s">
        <v>33</v>
      </c>
      <c r="C186" s="52" t="n">
        <f aca="false">SUM(C180:C185)</f>
        <v>740</v>
      </c>
      <c r="D186" s="52" t="n">
        <f aca="false">SUM(D180:D185)</f>
        <v>23.91</v>
      </c>
      <c r="E186" s="52" t="n">
        <f aca="false">SUM(E180:E185)</f>
        <v>24.98</v>
      </c>
      <c r="F186" s="52" t="n">
        <f aca="false">SUM(F180:F185)</f>
        <v>96.08</v>
      </c>
      <c r="G186" s="52" t="n">
        <f aca="false">SUM(G180:G185)</f>
        <v>783.39</v>
      </c>
      <c r="H186" s="52" t="n">
        <f aca="false">SUM(H180:H185)</f>
        <v>0.35</v>
      </c>
      <c r="I186" s="52" t="n">
        <f aca="false">SUM(I180:I185)</f>
        <v>43.82</v>
      </c>
      <c r="J186" s="52" t="n">
        <f aca="false">SUM(J180:J185)</f>
        <v>5541.03</v>
      </c>
      <c r="K186" s="52" t="n">
        <f aca="false">SUM(K180:K185)</f>
        <v>3.33</v>
      </c>
      <c r="L186" s="52" t="n">
        <f aca="false">SUM(L180:L185)</f>
        <v>97.15</v>
      </c>
      <c r="M186" s="52" t="n">
        <f aca="false">SUM(M180:M185)</f>
        <v>375.07</v>
      </c>
      <c r="N186" s="52" t="n">
        <f aca="false">SUM(N180:N185)</f>
        <v>86.7</v>
      </c>
      <c r="O186" s="52" t="n">
        <f aca="false">SUM(O180:O185)</f>
        <v>8.43</v>
      </c>
      <c r="P186" s="22"/>
      <c r="Q186" s="23"/>
    </row>
    <row r="187" s="25" customFormat="true" ht="20.1" hidden="false" customHeight="true" outlineLevel="0" collapsed="false">
      <c r="A187" s="23"/>
      <c r="B187" s="43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22"/>
      <c r="Q187" s="23"/>
    </row>
    <row r="188" s="25" customFormat="true" ht="20.1" hidden="false" customHeight="true" outlineLevel="0" collapsed="false">
      <c r="A188" s="36"/>
      <c r="B188" s="22"/>
      <c r="C188" s="22"/>
      <c r="D188" s="22"/>
      <c r="E188" s="22"/>
      <c r="F188" s="22"/>
      <c r="G188" s="22" t="s">
        <v>47</v>
      </c>
      <c r="H188" s="22"/>
      <c r="I188" s="22"/>
      <c r="J188" s="22"/>
      <c r="K188" s="22"/>
      <c r="L188" s="22"/>
      <c r="M188" s="22"/>
      <c r="N188" s="22"/>
      <c r="O188" s="22"/>
      <c r="P188" s="22"/>
      <c r="Q188" s="23"/>
    </row>
    <row r="189" customFormat="false" ht="20.1" hidden="false" customHeight="true" outlineLevel="0" collapsed="false">
      <c r="A189" s="36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36"/>
      <c r="Q189" s="36"/>
      <c r="T189" s="4"/>
      <c r="U189" s="4"/>
    </row>
    <row r="190" s="11" customFormat="true" ht="39.95" hidden="false" customHeight="true" outlineLevel="0" collapsed="false">
      <c r="A190" s="50" t="s">
        <v>88</v>
      </c>
      <c r="B190" s="51" t="s">
        <v>101</v>
      </c>
      <c r="C190" s="51" t="n">
        <v>60</v>
      </c>
      <c r="D190" s="51" t="n">
        <v>4.5</v>
      </c>
      <c r="E190" s="51" t="n">
        <v>7.8</v>
      </c>
      <c r="F190" s="51" t="n">
        <v>36.2</v>
      </c>
      <c r="G190" s="51" t="n">
        <v>233</v>
      </c>
      <c r="H190" s="51" t="n">
        <v>0.1</v>
      </c>
      <c r="I190" s="51" t="n">
        <v>7.9</v>
      </c>
      <c r="J190" s="51" t="n">
        <v>0.03</v>
      </c>
      <c r="K190" s="51" t="n">
        <v>0.75</v>
      </c>
      <c r="L190" s="51" t="n">
        <v>63.75</v>
      </c>
      <c r="M190" s="51" t="n">
        <v>165.75</v>
      </c>
      <c r="N190" s="51" t="n">
        <v>48.25</v>
      </c>
      <c r="O190" s="50" t="n">
        <v>1.25</v>
      </c>
      <c r="P190" s="49"/>
      <c r="Q190" s="43"/>
      <c r="R190" s="10"/>
      <c r="S190" s="10"/>
    </row>
    <row r="191" customFormat="false" ht="39.95" hidden="false" customHeight="true" outlineLevel="0" collapsed="false">
      <c r="A191" s="30" t="s">
        <v>29</v>
      </c>
      <c r="B191" s="31" t="s">
        <v>37</v>
      </c>
      <c r="C191" s="31" t="n">
        <v>200</v>
      </c>
      <c r="D191" s="31" t="n">
        <v>0.1</v>
      </c>
      <c r="E191" s="31"/>
      <c r="F191" s="31" t="n">
        <v>15</v>
      </c>
      <c r="G191" s="31" t="n">
        <v>60</v>
      </c>
      <c r="H191" s="31"/>
      <c r="I191" s="31"/>
      <c r="J191" s="31"/>
      <c r="K191" s="31"/>
      <c r="L191" s="31" t="n">
        <v>11</v>
      </c>
      <c r="M191" s="31" t="n">
        <v>3</v>
      </c>
      <c r="N191" s="33" t="n">
        <v>1</v>
      </c>
      <c r="O191" s="30" t="n">
        <v>0.3</v>
      </c>
      <c r="P191" s="23"/>
      <c r="Q191" s="78"/>
    </row>
    <row r="192" s="26" customFormat="true" ht="39.95" hidden="false" customHeight="true" outlineLevel="0" collapsed="false">
      <c r="A192" s="50"/>
      <c r="B192" s="52" t="s">
        <v>33</v>
      </c>
      <c r="C192" s="52" t="n">
        <f aca="false">SUM(C190:C191)</f>
        <v>260</v>
      </c>
      <c r="D192" s="52" t="n">
        <f aca="false">SUM(D190:D191)</f>
        <v>4.6</v>
      </c>
      <c r="E192" s="52" t="n">
        <f aca="false">SUM(E190:E191)</f>
        <v>7.8</v>
      </c>
      <c r="F192" s="52" t="n">
        <f aca="false">SUM(F190:F191)</f>
        <v>51.2</v>
      </c>
      <c r="G192" s="52" t="n">
        <f aca="false">SUM(G190:G191)</f>
        <v>293</v>
      </c>
      <c r="H192" s="52" t="n">
        <f aca="false">SUM(H190:H191)</f>
        <v>0.1</v>
      </c>
      <c r="I192" s="52" t="n">
        <f aca="false">SUM(I190:I191)</f>
        <v>7.9</v>
      </c>
      <c r="J192" s="52" t="n">
        <f aca="false">SUM(J190:J191)</f>
        <v>0.03</v>
      </c>
      <c r="K192" s="52" t="n">
        <f aca="false">SUM(K190:K191)</f>
        <v>0.75</v>
      </c>
      <c r="L192" s="52" t="n">
        <f aca="false">SUM(L190:L191)</f>
        <v>74.75</v>
      </c>
      <c r="M192" s="52" t="n">
        <f aca="false">SUM(M190:M191)</f>
        <v>168.75</v>
      </c>
      <c r="N192" s="52" t="n">
        <f aca="false">SUM(N190:N191)</f>
        <v>49.25</v>
      </c>
      <c r="O192" s="52" t="n">
        <f aca="false">SUM(O190:O191)</f>
        <v>1.55</v>
      </c>
      <c r="P192" s="42"/>
      <c r="Q192" s="27"/>
      <c r="R192" s="25"/>
      <c r="S192" s="25"/>
    </row>
    <row r="193" s="26" customFormat="true" ht="39.95" hidden="false" customHeight="true" outlineLevel="0" collapsed="false">
      <c r="A193" s="50"/>
      <c r="B193" s="54" t="s">
        <v>38</v>
      </c>
      <c r="C193" s="54" t="n">
        <f aca="false">C186+C192</f>
        <v>1000</v>
      </c>
      <c r="D193" s="54" t="n">
        <f aca="false">D186+D192</f>
        <v>28.51</v>
      </c>
      <c r="E193" s="54" t="n">
        <f aca="false">E186+E192</f>
        <v>32.78</v>
      </c>
      <c r="F193" s="54" t="n">
        <f aca="false">F186+F192</f>
        <v>147.28</v>
      </c>
      <c r="G193" s="54" t="n">
        <f aca="false">G186+G192</f>
        <v>1076.39</v>
      </c>
      <c r="H193" s="54" t="n">
        <f aca="false">H186+H192</f>
        <v>0.45</v>
      </c>
      <c r="I193" s="54" t="n">
        <f aca="false">I186+I192</f>
        <v>51.72</v>
      </c>
      <c r="J193" s="54" t="n">
        <f aca="false">J186+J192</f>
        <v>5541.06</v>
      </c>
      <c r="K193" s="54" t="n">
        <f aca="false">K186+K192</f>
        <v>4.08</v>
      </c>
      <c r="L193" s="54" t="n">
        <f aca="false">L186+L192</f>
        <v>171.9</v>
      </c>
      <c r="M193" s="54" t="n">
        <f aca="false">M186+M192</f>
        <v>543.82</v>
      </c>
      <c r="N193" s="54" t="n">
        <f aca="false">N186+N192</f>
        <v>135.95</v>
      </c>
      <c r="O193" s="54" t="n">
        <f aca="false">O186+O192</f>
        <v>9.98</v>
      </c>
      <c r="P193" s="57"/>
      <c r="R193" s="25"/>
      <c r="S193" s="25"/>
      <c r="T193" s="25"/>
      <c r="U193" s="25"/>
    </row>
    <row r="194" s="26" customFormat="true" ht="39.95" hidden="false" customHeight="true" outlineLevel="0" collapsed="false">
      <c r="A194" s="23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57"/>
      <c r="R194" s="25"/>
      <c r="S194" s="25"/>
      <c r="T194" s="25"/>
      <c r="U194" s="25"/>
    </row>
    <row r="195" s="26" customFormat="true" ht="39.95" hidden="false" customHeight="true" outlineLevel="0" collapsed="false">
      <c r="A195" s="23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57"/>
      <c r="R195" s="25"/>
      <c r="S195" s="25"/>
      <c r="T195" s="25"/>
      <c r="U195" s="25"/>
    </row>
    <row r="196" s="26" customFormat="true" ht="39.95" hidden="false" customHeight="true" outlineLevel="0" collapsed="false">
      <c r="A196" s="23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57"/>
      <c r="R196" s="25"/>
      <c r="S196" s="25"/>
      <c r="T196" s="25"/>
      <c r="U196" s="25"/>
    </row>
    <row r="197" s="26" customFormat="true" ht="20.25" hidden="false" customHeight="false" outlineLevel="0" collapsed="false">
      <c r="B197" s="89"/>
      <c r="G197" s="90"/>
      <c r="P197" s="49"/>
      <c r="R197" s="25"/>
      <c r="S197" s="25"/>
      <c r="T197" s="25"/>
      <c r="U197" s="25"/>
    </row>
    <row r="198" s="26" customFormat="true" ht="20.25" hidden="false" customHeight="false" outlineLevel="0" collapsed="false">
      <c r="B198" s="89"/>
      <c r="G198" s="90"/>
      <c r="P198" s="49"/>
      <c r="R198" s="25"/>
      <c r="S198" s="25"/>
      <c r="T198" s="25"/>
      <c r="U198" s="25"/>
    </row>
    <row r="199" s="26" customFormat="true" ht="20.1" hidden="false" customHeight="true" outlineLevel="0" collapsed="false">
      <c r="B199" s="89"/>
      <c r="G199" s="90"/>
      <c r="P199" s="49"/>
      <c r="R199" s="25"/>
      <c r="S199" s="25"/>
      <c r="T199" s="25"/>
      <c r="U199" s="25"/>
    </row>
    <row r="200" s="26" customFormat="true" ht="20.1" hidden="false" customHeight="true" outlineLevel="0" collapsed="false">
      <c r="B200" s="89"/>
      <c r="G200" s="90"/>
      <c r="P200" s="49"/>
      <c r="R200" s="25"/>
      <c r="S200" s="25"/>
      <c r="T200" s="25"/>
      <c r="U200" s="25"/>
    </row>
    <row r="201" s="26" customFormat="true" ht="20.1" hidden="false" customHeight="true" outlineLevel="0" collapsed="false">
      <c r="A201" s="88"/>
      <c r="B201" s="89"/>
      <c r="C201" s="88"/>
      <c r="D201" s="88"/>
      <c r="E201" s="88"/>
      <c r="F201" s="88"/>
      <c r="G201" s="90" t="s">
        <v>110</v>
      </c>
      <c r="H201" s="88"/>
      <c r="I201" s="88"/>
      <c r="J201" s="88"/>
      <c r="K201" s="88"/>
      <c r="L201" s="88"/>
      <c r="M201" s="88"/>
      <c r="N201" s="88"/>
      <c r="O201" s="88"/>
      <c r="P201" s="57"/>
      <c r="R201" s="25"/>
      <c r="S201" s="25"/>
      <c r="T201" s="25"/>
      <c r="U201" s="25"/>
    </row>
    <row r="202" s="26" customFormat="true" ht="20.1" hidden="false" customHeight="true" outlineLevel="0" collapsed="false">
      <c r="A202" s="88"/>
      <c r="B202" s="89"/>
      <c r="C202" s="88"/>
      <c r="D202" s="88"/>
      <c r="E202" s="88"/>
      <c r="F202" s="88"/>
      <c r="G202" s="90"/>
      <c r="H202" s="88"/>
      <c r="I202" s="88"/>
      <c r="J202" s="88"/>
      <c r="K202" s="88"/>
      <c r="L202" s="88"/>
      <c r="M202" s="88"/>
      <c r="N202" s="88"/>
      <c r="O202" s="88"/>
      <c r="P202" s="57"/>
      <c r="R202" s="25"/>
      <c r="S202" s="25"/>
      <c r="T202" s="25"/>
      <c r="U202" s="25"/>
    </row>
    <row r="203" s="11" customFormat="true" ht="20.1" hidden="false" customHeight="true" outlineLevel="0" collapsed="false">
      <c r="A203" s="88"/>
      <c r="B203" s="89"/>
      <c r="C203" s="88"/>
      <c r="D203" s="88"/>
      <c r="E203" s="88"/>
      <c r="F203" s="88"/>
      <c r="G203" s="91" t="s">
        <v>24</v>
      </c>
      <c r="H203" s="88"/>
      <c r="I203" s="88"/>
      <c r="J203" s="88"/>
      <c r="K203" s="88"/>
      <c r="L203" s="88"/>
      <c r="M203" s="88"/>
      <c r="N203" s="88"/>
      <c r="O203" s="88"/>
      <c r="P203" s="92"/>
      <c r="Q203" s="36"/>
      <c r="R203" s="10"/>
      <c r="S203" s="10"/>
    </row>
    <row r="204" s="11" customFormat="true" ht="20.1" hidden="false" customHeight="true" outlineLevel="0" collapsed="false">
      <c r="A204" s="88"/>
      <c r="B204" s="89"/>
      <c r="C204" s="88"/>
      <c r="D204" s="88"/>
      <c r="E204" s="88"/>
      <c r="F204" s="88"/>
      <c r="G204" s="91"/>
      <c r="H204" s="88"/>
      <c r="I204" s="88"/>
      <c r="J204" s="88"/>
      <c r="K204" s="88"/>
      <c r="L204" s="88"/>
      <c r="M204" s="88"/>
      <c r="N204" s="88"/>
      <c r="O204" s="88"/>
      <c r="P204" s="92"/>
      <c r="Q204" s="36"/>
      <c r="R204" s="10"/>
      <c r="S204" s="10"/>
    </row>
    <row r="205" s="38" customFormat="true" ht="39.95" hidden="false" customHeight="true" outlineLevel="0" collapsed="false">
      <c r="A205" s="30" t="s">
        <v>111</v>
      </c>
      <c r="B205" s="31" t="s">
        <v>112</v>
      </c>
      <c r="C205" s="31" t="n">
        <v>200</v>
      </c>
      <c r="D205" s="31" t="n">
        <v>6.27</v>
      </c>
      <c r="E205" s="31" t="n">
        <v>8.9</v>
      </c>
      <c r="F205" s="31" t="n">
        <v>24.32</v>
      </c>
      <c r="G205" s="31" t="n">
        <v>228.4</v>
      </c>
      <c r="H205" s="31" t="n">
        <v>0.54</v>
      </c>
      <c r="I205" s="31" t="n">
        <v>1</v>
      </c>
      <c r="J205" s="31" t="n">
        <v>14.8</v>
      </c>
      <c r="K205" s="31" t="n">
        <v>0</v>
      </c>
      <c r="L205" s="45" t="n">
        <v>148.32</v>
      </c>
      <c r="M205" s="45" t="n">
        <v>232.68</v>
      </c>
      <c r="N205" s="33" t="n">
        <v>77.32</v>
      </c>
      <c r="O205" s="30" t="n">
        <v>1.84</v>
      </c>
      <c r="P205" s="43"/>
      <c r="Q205" s="93"/>
    </row>
    <row r="206" s="38" customFormat="true" ht="39.95" hidden="false" customHeight="true" outlineLevel="0" collapsed="false">
      <c r="A206" s="30" t="s">
        <v>27</v>
      </c>
      <c r="B206" s="31" t="s">
        <v>28</v>
      </c>
      <c r="C206" s="31" t="n">
        <v>60</v>
      </c>
      <c r="D206" s="31" t="n">
        <v>8.9</v>
      </c>
      <c r="E206" s="31" t="n">
        <v>6.7</v>
      </c>
      <c r="F206" s="31" t="n">
        <v>13.2</v>
      </c>
      <c r="G206" s="31" t="n">
        <v>204</v>
      </c>
      <c r="H206" s="31" t="n">
        <v>0.04</v>
      </c>
      <c r="I206" s="31" t="n">
        <v>0.13</v>
      </c>
      <c r="J206" s="31" t="n">
        <v>0.1</v>
      </c>
      <c r="K206" s="31" t="n">
        <v>0.53</v>
      </c>
      <c r="L206" s="45" t="n">
        <v>246.7</v>
      </c>
      <c r="M206" s="45" t="n">
        <v>176</v>
      </c>
      <c r="N206" s="30" t="n">
        <v>17.3</v>
      </c>
      <c r="O206" s="31" t="n">
        <v>0.53</v>
      </c>
      <c r="P206" s="43"/>
      <c r="Q206" s="93"/>
    </row>
    <row r="207" s="38" customFormat="true" ht="39.95" hidden="false" customHeight="true" outlineLevel="0" collapsed="false">
      <c r="A207" s="30" t="s">
        <v>29</v>
      </c>
      <c r="B207" s="31" t="s">
        <v>37</v>
      </c>
      <c r="C207" s="31" t="n">
        <v>200</v>
      </c>
      <c r="D207" s="31" t="n">
        <v>0.1</v>
      </c>
      <c r="E207" s="31"/>
      <c r="F207" s="31" t="n">
        <v>15</v>
      </c>
      <c r="G207" s="31" t="n">
        <v>60</v>
      </c>
      <c r="H207" s="31"/>
      <c r="I207" s="31"/>
      <c r="J207" s="31"/>
      <c r="K207" s="31"/>
      <c r="L207" s="31" t="n">
        <v>11</v>
      </c>
      <c r="M207" s="31" t="n">
        <v>3</v>
      </c>
      <c r="N207" s="33" t="n">
        <v>1</v>
      </c>
      <c r="O207" s="30" t="n">
        <v>0.3</v>
      </c>
      <c r="P207" s="43"/>
      <c r="Q207" s="37"/>
    </row>
    <row r="208" s="38" customFormat="true" ht="39.95" hidden="false" customHeight="true" outlineLevel="0" collapsed="false">
      <c r="A208" s="30" t="s">
        <v>31</v>
      </c>
      <c r="B208" s="31" t="s">
        <v>32</v>
      </c>
      <c r="C208" s="44" t="n">
        <v>50</v>
      </c>
      <c r="D208" s="44" t="n">
        <v>1.68</v>
      </c>
      <c r="E208" s="31" t="n">
        <v>1.32</v>
      </c>
      <c r="F208" s="31" t="n">
        <v>14.82</v>
      </c>
      <c r="G208" s="31" t="n">
        <v>68.97</v>
      </c>
      <c r="H208" s="31" t="n">
        <v>0.035</v>
      </c>
      <c r="I208" s="31"/>
      <c r="J208" s="31"/>
      <c r="K208" s="31"/>
      <c r="L208" s="45" t="n">
        <v>6.9</v>
      </c>
      <c r="M208" s="45" t="n">
        <v>31.8</v>
      </c>
      <c r="N208" s="33" t="n">
        <v>7.5</v>
      </c>
      <c r="O208" s="46" t="n">
        <v>0.93</v>
      </c>
      <c r="P208" s="36"/>
      <c r="Q208" s="66"/>
    </row>
    <row r="209" customFormat="false" ht="39.95" hidden="false" customHeight="true" outlineLevel="0" collapsed="false">
      <c r="A209" s="30"/>
      <c r="B209" s="47" t="s">
        <v>33</v>
      </c>
      <c r="C209" s="47" t="n">
        <f aca="false">SUM(C205:C208)</f>
        <v>510</v>
      </c>
      <c r="D209" s="47" t="n">
        <f aca="false">SUM(D205:D208)</f>
        <v>16.95</v>
      </c>
      <c r="E209" s="47" t="n">
        <f aca="false">SUM(E205:E208)</f>
        <v>16.92</v>
      </c>
      <c r="F209" s="47" t="n">
        <f aca="false">SUM(F205:F208)</f>
        <v>67.34</v>
      </c>
      <c r="G209" s="47" t="n">
        <f aca="false">SUM(G205:G208)</f>
        <v>561.37</v>
      </c>
      <c r="H209" s="47" t="n">
        <f aca="false">SUM(H205:H208)</f>
        <v>0.615</v>
      </c>
      <c r="I209" s="47" t="n">
        <f aca="false">SUM(I205:I208)</f>
        <v>1.13</v>
      </c>
      <c r="J209" s="47" t="n">
        <f aca="false">SUM(J205:J208)</f>
        <v>14.9</v>
      </c>
      <c r="K209" s="47" t="n">
        <f aca="false">SUM(K205:K208)</f>
        <v>0.53</v>
      </c>
      <c r="L209" s="47" t="n">
        <f aca="false">SUM(L205:L208)</f>
        <v>412.92</v>
      </c>
      <c r="M209" s="47" t="n">
        <f aca="false">SUM(M205:M208)</f>
        <v>443.48</v>
      </c>
      <c r="N209" s="47" t="n">
        <f aca="false">SUM(N205:N208)</f>
        <v>103.12</v>
      </c>
      <c r="O209" s="47" t="n">
        <f aca="false">SUM(O205:O208)</f>
        <v>3.6</v>
      </c>
      <c r="P209" s="94"/>
    </row>
    <row r="210" s="11" customFormat="true" ht="20.1" hidden="false" customHeight="true" outlineLevel="0" collapsed="false">
      <c r="A210" s="58"/>
      <c r="B210" s="2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49"/>
      <c r="Q210" s="36"/>
      <c r="R210" s="10"/>
      <c r="S210" s="10"/>
    </row>
    <row r="211" s="11" customFormat="true" ht="20.1" hidden="false" customHeight="true" outlineLevel="0" collapsed="false">
      <c r="A211" s="36"/>
      <c r="B211" s="43"/>
      <c r="C211" s="22"/>
      <c r="D211" s="43"/>
      <c r="E211" s="43"/>
      <c r="F211" s="43"/>
      <c r="G211" s="27" t="s">
        <v>34</v>
      </c>
      <c r="H211" s="43"/>
      <c r="I211" s="43"/>
      <c r="J211" s="43"/>
      <c r="K211" s="43"/>
      <c r="L211" s="43"/>
      <c r="M211" s="43"/>
      <c r="N211" s="43"/>
      <c r="O211" s="43"/>
      <c r="P211" s="49"/>
      <c r="Q211" s="36"/>
      <c r="R211" s="10"/>
      <c r="S211" s="10"/>
    </row>
    <row r="212" s="11" customFormat="true" ht="20.1" hidden="false" customHeight="true" outlineLevel="0" collapsed="false">
      <c r="A212" s="36"/>
      <c r="B212" s="43"/>
      <c r="C212" s="22"/>
      <c r="D212" s="43"/>
      <c r="E212" s="43"/>
      <c r="F212" s="43"/>
      <c r="G212" s="27"/>
      <c r="H212" s="43"/>
      <c r="I212" s="43"/>
      <c r="J212" s="43"/>
      <c r="K212" s="43"/>
      <c r="L212" s="43"/>
      <c r="M212" s="43"/>
      <c r="N212" s="43"/>
      <c r="O212" s="43"/>
      <c r="P212" s="49"/>
      <c r="Q212" s="36"/>
      <c r="R212" s="10"/>
      <c r="S212" s="10"/>
    </row>
    <row r="213" customFormat="false" ht="39.95" hidden="false" customHeight="true" outlineLevel="0" collapsed="false">
      <c r="A213" s="30" t="s">
        <v>113</v>
      </c>
      <c r="B213" s="31" t="s">
        <v>114</v>
      </c>
      <c r="C213" s="31" t="n">
        <v>60</v>
      </c>
      <c r="D213" s="31" t="n">
        <v>4.3</v>
      </c>
      <c r="E213" s="31" t="n">
        <v>5</v>
      </c>
      <c r="F213" s="31" t="n">
        <v>35.3</v>
      </c>
      <c r="G213" s="31" t="n">
        <v>203</v>
      </c>
      <c r="H213" s="31" t="n">
        <v>0.05</v>
      </c>
      <c r="I213" s="31" t="n">
        <v>0</v>
      </c>
      <c r="J213" s="31" t="n">
        <v>0.04</v>
      </c>
      <c r="K213" s="31" t="n">
        <v>0.6</v>
      </c>
      <c r="L213" s="31" t="n">
        <v>14</v>
      </c>
      <c r="M213" s="31" t="n">
        <v>38</v>
      </c>
      <c r="N213" s="33" t="n">
        <v>6</v>
      </c>
      <c r="O213" s="30" t="n">
        <v>0.5</v>
      </c>
      <c r="P213" s="49"/>
      <c r="Q213" s="43"/>
      <c r="T213" s="4"/>
      <c r="U213" s="4"/>
    </row>
    <row r="214" customFormat="false" ht="39.95" hidden="false" customHeight="true" outlineLevel="0" collapsed="false">
      <c r="A214" s="30" t="s">
        <v>29</v>
      </c>
      <c r="B214" s="31" t="s">
        <v>37</v>
      </c>
      <c r="C214" s="31" t="n">
        <v>200</v>
      </c>
      <c r="D214" s="31" t="n">
        <v>0.1</v>
      </c>
      <c r="E214" s="31"/>
      <c r="F214" s="31" t="n">
        <v>15</v>
      </c>
      <c r="G214" s="31" t="n">
        <v>60</v>
      </c>
      <c r="H214" s="31"/>
      <c r="I214" s="31"/>
      <c r="J214" s="31"/>
      <c r="K214" s="31"/>
      <c r="L214" s="31" t="n">
        <v>11</v>
      </c>
      <c r="M214" s="31" t="n">
        <v>3</v>
      </c>
      <c r="N214" s="33" t="n">
        <v>1</v>
      </c>
      <c r="O214" s="30" t="n">
        <v>0.3</v>
      </c>
      <c r="P214" s="49"/>
      <c r="Q214" s="36"/>
      <c r="T214" s="4"/>
      <c r="U214" s="4"/>
    </row>
    <row r="215" s="11" customFormat="true" ht="39.95" hidden="false" customHeight="true" outlineLevel="0" collapsed="false">
      <c r="A215" s="50"/>
      <c r="B215" s="52" t="s">
        <v>33</v>
      </c>
      <c r="C215" s="52" t="n">
        <f aca="false">SUM(C213:C214)</f>
        <v>260</v>
      </c>
      <c r="D215" s="52" t="n">
        <f aca="false">SUM(D213:D214)</f>
        <v>4.4</v>
      </c>
      <c r="E215" s="52" t="n">
        <f aca="false">SUM(E213:E214)</f>
        <v>5</v>
      </c>
      <c r="F215" s="52" t="n">
        <f aca="false">SUM(F213:F214)</f>
        <v>50.3</v>
      </c>
      <c r="G215" s="52" t="n">
        <f aca="false">SUM(G213:G214)</f>
        <v>263</v>
      </c>
      <c r="H215" s="52" t="n">
        <f aca="false">SUM(H213:H214)</f>
        <v>0.05</v>
      </c>
      <c r="I215" s="52" t="n">
        <f aca="false">SUM(I213:I214)</f>
        <v>0</v>
      </c>
      <c r="J215" s="52" t="n">
        <f aca="false">SUM(J213:J214)</f>
        <v>0.04</v>
      </c>
      <c r="K215" s="52" t="n">
        <f aca="false">SUM(K213:K214)</f>
        <v>0.6</v>
      </c>
      <c r="L215" s="52" t="n">
        <f aca="false">SUM(L213:L214)</f>
        <v>25</v>
      </c>
      <c r="M215" s="52" t="n">
        <f aca="false">SUM(M213:M214)</f>
        <v>41</v>
      </c>
      <c r="N215" s="52" t="n">
        <f aca="false">SUM(N213:N214)</f>
        <v>7</v>
      </c>
      <c r="O215" s="52" t="n">
        <f aca="false">SUM(O213:O214)</f>
        <v>0.8</v>
      </c>
      <c r="P215" s="49"/>
      <c r="Q215" s="43"/>
      <c r="R215" s="10"/>
      <c r="S215" s="10"/>
    </row>
    <row r="216" s="11" customFormat="true" ht="39.95" hidden="false" customHeight="true" outlineLevel="0" collapsed="false">
      <c r="A216" s="50"/>
      <c r="B216" s="54" t="s">
        <v>38</v>
      </c>
      <c r="C216" s="54" t="n">
        <f aca="false">C209+C215</f>
        <v>770</v>
      </c>
      <c r="D216" s="54" t="n">
        <f aca="false">D209+D215</f>
        <v>21.35</v>
      </c>
      <c r="E216" s="54" t="n">
        <f aca="false">E209+E215</f>
        <v>21.92</v>
      </c>
      <c r="F216" s="54" t="n">
        <f aca="false">F209+F215</f>
        <v>117.64</v>
      </c>
      <c r="G216" s="54" t="n">
        <f aca="false">G209+G215</f>
        <v>824.37</v>
      </c>
      <c r="H216" s="54" t="n">
        <f aca="false">H209+H215</f>
        <v>0.665</v>
      </c>
      <c r="I216" s="54" t="n">
        <f aca="false">I209+I215</f>
        <v>1.13</v>
      </c>
      <c r="J216" s="54" t="n">
        <f aca="false">J209+J215</f>
        <v>14.94</v>
      </c>
      <c r="K216" s="54" t="n">
        <f aca="false">K209+K215</f>
        <v>1.13</v>
      </c>
      <c r="L216" s="54" t="n">
        <f aca="false">L209+L215</f>
        <v>437.92</v>
      </c>
      <c r="M216" s="54" t="n">
        <f aca="false">M209+M215</f>
        <v>484.48</v>
      </c>
      <c r="N216" s="54" t="n">
        <f aca="false">N209+N215</f>
        <v>110.12</v>
      </c>
      <c r="O216" s="54" t="n">
        <f aca="false">O209+O215</f>
        <v>4.4</v>
      </c>
      <c r="P216" s="94"/>
      <c r="Q216" s="36"/>
      <c r="R216" s="10"/>
      <c r="S216" s="10"/>
    </row>
    <row r="217" customFormat="false" ht="21.75" hidden="false" customHeight="true" outlineLevel="0" collapsed="false">
      <c r="A217" s="58"/>
      <c r="C217" s="58"/>
      <c r="D217" s="58"/>
      <c r="E217" s="58"/>
      <c r="F217" s="58"/>
      <c r="G217" s="4"/>
      <c r="H217" s="58"/>
      <c r="I217" s="58"/>
      <c r="J217" s="58"/>
      <c r="K217" s="58"/>
      <c r="L217" s="58"/>
      <c r="M217" s="58"/>
      <c r="N217" s="58"/>
      <c r="O217" s="58"/>
      <c r="P217" s="94"/>
      <c r="Q217" s="36"/>
    </row>
    <row r="218" customFormat="false" ht="21.75" hidden="false" customHeight="true" outlineLevel="0" collapsed="false">
      <c r="A218" s="58" t="s">
        <v>55</v>
      </c>
      <c r="B218" s="2" t="s">
        <v>55</v>
      </c>
      <c r="C218" s="58"/>
      <c r="D218" s="58"/>
      <c r="E218" s="58"/>
      <c r="F218" s="58"/>
      <c r="G218" s="91" t="s">
        <v>39</v>
      </c>
      <c r="H218" s="58"/>
      <c r="I218" s="58"/>
      <c r="J218" s="58"/>
      <c r="K218" s="58"/>
      <c r="L218" s="58"/>
      <c r="M218" s="58"/>
      <c r="N218" s="58"/>
      <c r="O218" s="58"/>
      <c r="P218" s="95"/>
      <c r="Q218" s="36"/>
    </row>
    <row r="219" customFormat="false" ht="21.75" hidden="false" customHeight="true" outlineLevel="0" collapsed="false">
      <c r="A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95"/>
      <c r="Q219" s="36"/>
    </row>
    <row r="220" customFormat="false" ht="30" hidden="false" customHeight="true" outlineLevel="0" collapsed="false">
      <c r="A220" s="30" t="s">
        <v>115</v>
      </c>
      <c r="B220" s="31" t="s">
        <v>116</v>
      </c>
      <c r="C220" s="31" t="n">
        <v>200</v>
      </c>
      <c r="D220" s="31" t="n">
        <v>1.6</v>
      </c>
      <c r="E220" s="31" t="n">
        <v>2.07</v>
      </c>
      <c r="F220" s="31" t="n">
        <v>12.38</v>
      </c>
      <c r="G220" s="31" t="n">
        <v>192</v>
      </c>
      <c r="H220" s="31" t="n">
        <v>0.07</v>
      </c>
      <c r="I220" s="31" t="n">
        <v>1.92</v>
      </c>
      <c r="J220" s="31" t="n">
        <v>0.03</v>
      </c>
      <c r="K220" s="31" t="n">
        <v>0.64</v>
      </c>
      <c r="L220" s="45" t="n">
        <v>24</v>
      </c>
      <c r="M220" s="45" t="n">
        <v>96.4</v>
      </c>
      <c r="N220" s="33" t="n">
        <v>15.8</v>
      </c>
      <c r="O220" s="82" t="n">
        <v>1.53</v>
      </c>
      <c r="P220" s="42"/>
      <c r="Q220" s="96"/>
    </row>
    <row r="221" s="38" customFormat="true" ht="39.95" hidden="false" customHeight="true" outlineLevel="0" collapsed="false">
      <c r="A221" s="30" t="s">
        <v>117</v>
      </c>
      <c r="B221" s="31" t="s">
        <v>118</v>
      </c>
      <c r="C221" s="31" t="n">
        <v>100</v>
      </c>
      <c r="D221" s="31" t="n">
        <v>9.72</v>
      </c>
      <c r="E221" s="31" t="n">
        <v>11.46</v>
      </c>
      <c r="F221" s="31" t="n">
        <v>16.72</v>
      </c>
      <c r="G221" s="31" t="n">
        <v>264.32</v>
      </c>
      <c r="H221" s="31" t="n">
        <v>0.24</v>
      </c>
      <c r="I221" s="31" t="n">
        <v>1.08</v>
      </c>
      <c r="J221" s="31" t="n">
        <v>16.56</v>
      </c>
      <c r="K221" s="31" t="n">
        <v>0</v>
      </c>
      <c r="L221" s="45" t="n">
        <v>68.84</v>
      </c>
      <c r="M221" s="45" t="n">
        <v>92.4</v>
      </c>
      <c r="N221" s="33" t="n">
        <v>26.64</v>
      </c>
      <c r="O221" s="82" t="n">
        <v>4.34</v>
      </c>
      <c r="P221" s="80"/>
      <c r="Q221" s="93"/>
    </row>
    <row r="222" s="38" customFormat="true" ht="39.95" hidden="false" customHeight="true" outlineLevel="0" collapsed="false">
      <c r="A222" s="40" t="s">
        <v>119</v>
      </c>
      <c r="B222" s="17" t="s">
        <v>120</v>
      </c>
      <c r="C222" s="17" t="n">
        <v>150</v>
      </c>
      <c r="D222" s="17" t="n">
        <v>9.63</v>
      </c>
      <c r="E222" s="17" t="n">
        <v>6.85</v>
      </c>
      <c r="F222" s="17" t="n">
        <v>35.02</v>
      </c>
      <c r="G222" s="17" t="n">
        <v>255</v>
      </c>
      <c r="H222" s="17" t="n">
        <v>0.52</v>
      </c>
      <c r="I222" s="17" t="n">
        <v>0</v>
      </c>
      <c r="J222" s="17" t="n">
        <v>30</v>
      </c>
      <c r="K222" s="17" t="n">
        <v>0</v>
      </c>
      <c r="L222" s="97" t="n">
        <v>94.71</v>
      </c>
      <c r="M222" s="97" t="n">
        <v>213.07</v>
      </c>
      <c r="N222" s="59" t="n">
        <v>61.69</v>
      </c>
      <c r="O222" s="60" t="n">
        <v>4.69</v>
      </c>
      <c r="P222" s="80"/>
      <c r="Q222" s="93"/>
    </row>
    <row r="223" s="11" customFormat="true" ht="39.95" hidden="false" customHeight="true" outlineLevel="0" collapsed="false">
      <c r="A223" s="40" t="s">
        <v>44</v>
      </c>
      <c r="B223" s="17" t="s">
        <v>45</v>
      </c>
      <c r="C223" s="17" t="n">
        <v>60</v>
      </c>
      <c r="D223" s="17" t="n">
        <v>0.48</v>
      </c>
      <c r="E223" s="17" t="n">
        <v>0.06</v>
      </c>
      <c r="F223" s="17" t="n">
        <v>1.5</v>
      </c>
      <c r="G223" s="17" t="n">
        <v>8.4</v>
      </c>
      <c r="H223" s="17" t="n">
        <v>0.018</v>
      </c>
      <c r="I223" s="17" t="n">
        <v>6</v>
      </c>
      <c r="J223" s="17" t="n">
        <v>0</v>
      </c>
      <c r="K223" s="17" t="n">
        <v>0.06</v>
      </c>
      <c r="L223" s="17" t="n">
        <v>13.8</v>
      </c>
      <c r="M223" s="17" t="n">
        <v>2.52</v>
      </c>
      <c r="N223" s="59" t="n">
        <v>8.4</v>
      </c>
      <c r="O223" s="60" t="n">
        <v>0.36</v>
      </c>
      <c r="P223" s="42"/>
      <c r="Q223" s="36"/>
      <c r="R223" s="10"/>
      <c r="S223" s="10"/>
    </row>
    <row r="224" s="38" customFormat="true" ht="39.95" hidden="false" customHeight="true" outlineLevel="0" collapsed="false">
      <c r="A224" s="30" t="s">
        <v>29</v>
      </c>
      <c r="B224" s="31" t="s">
        <v>37</v>
      </c>
      <c r="C224" s="31" t="n">
        <v>200</v>
      </c>
      <c r="D224" s="31" t="n">
        <v>0.1</v>
      </c>
      <c r="E224" s="31"/>
      <c r="F224" s="31" t="n">
        <v>15</v>
      </c>
      <c r="G224" s="31" t="n">
        <v>60</v>
      </c>
      <c r="H224" s="31"/>
      <c r="I224" s="31"/>
      <c r="J224" s="31"/>
      <c r="K224" s="31"/>
      <c r="L224" s="31" t="n">
        <v>11</v>
      </c>
      <c r="M224" s="31" t="n">
        <v>3</v>
      </c>
      <c r="N224" s="33" t="n">
        <v>1</v>
      </c>
      <c r="O224" s="30" t="n">
        <v>0.3</v>
      </c>
      <c r="P224" s="80"/>
      <c r="Q224" s="66"/>
    </row>
    <row r="225" customFormat="false" ht="30" hidden="false" customHeight="true" outlineLevel="0" collapsed="false">
      <c r="A225" s="30" t="s">
        <v>31</v>
      </c>
      <c r="B225" s="31" t="s">
        <v>46</v>
      </c>
      <c r="C225" s="51" t="n">
        <v>25</v>
      </c>
      <c r="D225" s="51" t="n">
        <v>1.9</v>
      </c>
      <c r="E225" s="51" t="n">
        <v>2.5</v>
      </c>
      <c r="F225" s="51" t="n">
        <v>12.3</v>
      </c>
      <c r="G225" s="51" t="n">
        <v>58.75</v>
      </c>
      <c r="H225" s="51" t="n">
        <v>0.02</v>
      </c>
      <c r="I225" s="51" t="n">
        <v>0</v>
      </c>
      <c r="J225" s="51" t="n">
        <v>0</v>
      </c>
      <c r="K225" s="51" t="n">
        <v>0.27</v>
      </c>
      <c r="L225" s="51" t="n">
        <v>5</v>
      </c>
      <c r="M225" s="51" t="n">
        <v>16.25</v>
      </c>
      <c r="N225" s="51" t="n">
        <v>3.5</v>
      </c>
      <c r="O225" s="51" t="n">
        <v>0.27</v>
      </c>
      <c r="P225" s="42"/>
      <c r="Q225" s="36"/>
    </row>
    <row r="226" s="11" customFormat="true" ht="39.95" hidden="false" customHeight="true" outlineLevel="0" collapsed="false">
      <c r="A226" s="30"/>
      <c r="B226" s="47" t="s">
        <v>33</v>
      </c>
      <c r="C226" s="47" t="n">
        <f aca="false">SUM(C220:C225)</f>
        <v>735</v>
      </c>
      <c r="D226" s="47" t="n">
        <f aca="false">SUM(D220:D225)</f>
        <v>23.43</v>
      </c>
      <c r="E226" s="47" t="n">
        <f aca="false">SUM(E220:E225)</f>
        <v>22.94</v>
      </c>
      <c r="F226" s="47" t="n">
        <f aca="false">SUM(F220:F225)</f>
        <v>92.92</v>
      </c>
      <c r="G226" s="47" t="n">
        <f aca="false">SUM(G220:G225)</f>
        <v>838.47</v>
      </c>
      <c r="H226" s="47" t="n">
        <f aca="false">SUM(H220:H225)</f>
        <v>0.868</v>
      </c>
      <c r="I226" s="47" t="n">
        <f aca="false">SUM(I220:I225)</f>
        <v>9</v>
      </c>
      <c r="J226" s="47" t="n">
        <f aca="false">SUM(J220:J225)</f>
        <v>46.59</v>
      </c>
      <c r="K226" s="47" t="n">
        <f aca="false">SUM(K220:K225)</f>
        <v>0.97</v>
      </c>
      <c r="L226" s="47" t="n">
        <f aca="false">SUM(L220:L225)</f>
        <v>217.35</v>
      </c>
      <c r="M226" s="47" t="n">
        <f aca="false">SUM(M220:M225)</f>
        <v>423.64</v>
      </c>
      <c r="N226" s="47" t="n">
        <f aca="false">SUM(N220:N225)</f>
        <v>117.03</v>
      </c>
      <c r="O226" s="47" t="n">
        <f aca="false">SUM(O220:O225)</f>
        <v>11.49</v>
      </c>
      <c r="P226" s="49"/>
      <c r="Q226" s="55"/>
      <c r="R226" s="10"/>
      <c r="S226" s="10"/>
    </row>
    <row r="227" s="11" customFormat="true" ht="20.1" hidden="false" customHeight="true" outlineLevel="0" collapsed="false">
      <c r="A227" s="36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9"/>
      <c r="Q227" s="55"/>
      <c r="R227" s="10"/>
      <c r="S227" s="10"/>
    </row>
    <row r="228" customFormat="false" ht="20.1" hidden="false" customHeight="true" outlineLevel="0" collapsed="false">
      <c r="A228" s="36"/>
      <c r="B228" s="22"/>
      <c r="C228" s="22"/>
      <c r="D228" s="22"/>
      <c r="E228" s="22"/>
      <c r="F228" s="22"/>
      <c r="G228" s="22" t="s">
        <v>47</v>
      </c>
      <c r="H228" s="22"/>
      <c r="I228" s="22"/>
      <c r="J228" s="22"/>
      <c r="K228" s="22"/>
      <c r="L228" s="22"/>
      <c r="M228" s="22"/>
      <c r="N228" s="22"/>
      <c r="O228" s="22"/>
      <c r="P228" s="36"/>
      <c r="Q228" s="36"/>
      <c r="T228" s="4"/>
      <c r="U228" s="4"/>
    </row>
    <row r="229" s="26" customFormat="true" ht="20.1" hidden="false" customHeight="true" outlineLevel="0" collapsed="false">
      <c r="A229" s="36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36"/>
      <c r="Q229" s="61"/>
      <c r="R229" s="25"/>
      <c r="S229" s="25"/>
    </row>
    <row r="230" customFormat="false" ht="39.95" hidden="false" customHeight="true" outlineLevel="0" collapsed="false">
      <c r="A230" s="30" t="s">
        <v>113</v>
      </c>
      <c r="B230" s="31" t="s">
        <v>114</v>
      </c>
      <c r="C230" s="31" t="n">
        <v>60</v>
      </c>
      <c r="D230" s="31" t="n">
        <v>4.3</v>
      </c>
      <c r="E230" s="31" t="n">
        <v>5</v>
      </c>
      <c r="F230" s="31" t="n">
        <v>35.3</v>
      </c>
      <c r="G230" s="31" t="n">
        <v>203</v>
      </c>
      <c r="H230" s="31" t="n">
        <v>0.05</v>
      </c>
      <c r="I230" s="31" t="n">
        <v>0</v>
      </c>
      <c r="J230" s="31" t="n">
        <v>0.04</v>
      </c>
      <c r="K230" s="31" t="n">
        <v>0.6</v>
      </c>
      <c r="L230" s="31" t="n">
        <v>14</v>
      </c>
      <c r="M230" s="31" t="n">
        <v>38</v>
      </c>
      <c r="N230" s="33" t="n">
        <v>6</v>
      </c>
      <c r="O230" s="30" t="n">
        <v>0.5</v>
      </c>
      <c r="P230" s="49"/>
      <c r="Q230" s="43"/>
      <c r="T230" s="4"/>
      <c r="U230" s="4"/>
    </row>
    <row r="231" customFormat="false" ht="39.95" hidden="false" customHeight="true" outlineLevel="0" collapsed="false">
      <c r="A231" s="30" t="s">
        <v>29</v>
      </c>
      <c r="B231" s="31" t="s">
        <v>37</v>
      </c>
      <c r="C231" s="31" t="n">
        <v>200</v>
      </c>
      <c r="D231" s="31" t="n">
        <v>0.1</v>
      </c>
      <c r="E231" s="31"/>
      <c r="F231" s="31" t="n">
        <v>15</v>
      </c>
      <c r="G231" s="31" t="n">
        <v>60</v>
      </c>
      <c r="H231" s="31"/>
      <c r="I231" s="31"/>
      <c r="J231" s="31"/>
      <c r="K231" s="31"/>
      <c r="L231" s="31" t="n">
        <v>11</v>
      </c>
      <c r="M231" s="31" t="n">
        <v>3</v>
      </c>
      <c r="N231" s="33" t="n">
        <v>1</v>
      </c>
      <c r="O231" s="30" t="n">
        <v>0.3</v>
      </c>
      <c r="P231" s="49"/>
      <c r="Q231" s="36"/>
      <c r="T231" s="4"/>
      <c r="U231" s="4"/>
    </row>
    <row r="232" s="26" customFormat="true" ht="39.95" hidden="false" customHeight="true" outlineLevel="0" collapsed="false">
      <c r="A232" s="50"/>
      <c r="B232" s="52" t="s">
        <v>33</v>
      </c>
      <c r="C232" s="52" t="n">
        <f aca="false">SUM(C230:C231)</f>
        <v>260</v>
      </c>
      <c r="D232" s="52" t="n">
        <f aca="false">SUM(D230:D231)</f>
        <v>4.4</v>
      </c>
      <c r="E232" s="52" t="n">
        <f aca="false">SUM(E230:E231)</f>
        <v>5</v>
      </c>
      <c r="F232" s="52" t="n">
        <f aca="false">SUM(F230:F231)</f>
        <v>50.3</v>
      </c>
      <c r="G232" s="52" t="n">
        <f aca="false">SUM(G230:G231)</f>
        <v>263</v>
      </c>
      <c r="H232" s="52" t="n">
        <f aca="false">SUM(H230:H231)</f>
        <v>0.05</v>
      </c>
      <c r="I232" s="52" t="n">
        <f aca="false">SUM(I230:I231)</f>
        <v>0</v>
      </c>
      <c r="J232" s="52" t="n">
        <f aca="false">SUM(J230:J231)</f>
        <v>0.04</v>
      </c>
      <c r="K232" s="52" t="n">
        <f aca="false">SUM(K230:K231)</f>
        <v>0.6</v>
      </c>
      <c r="L232" s="52" t="n">
        <f aca="false">SUM(L230:L231)</f>
        <v>25</v>
      </c>
      <c r="M232" s="52" t="n">
        <f aca="false">SUM(M230:M231)</f>
        <v>41</v>
      </c>
      <c r="N232" s="52" t="n">
        <f aca="false">SUM(N230:N231)</f>
        <v>7</v>
      </c>
      <c r="O232" s="52" t="n">
        <f aca="false">SUM(O230:O231)</f>
        <v>0.8</v>
      </c>
      <c r="P232" s="92"/>
      <c r="Q232" s="23"/>
      <c r="R232" s="25"/>
      <c r="S232" s="25"/>
      <c r="T232" s="25"/>
      <c r="U232" s="25"/>
    </row>
    <row r="233" s="26" customFormat="true" ht="39.95" hidden="false" customHeight="true" outlineLevel="0" collapsed="false">
      <c r="A233" s="50"/>
      <c r="B233" s="54" t="s">
        <v>38</v>
      </c>
      <c r="C233" s="54" t="n">
        <f aca="false">C226+C232</f>
        <v>995</v>
      </c>
      <c r="D233" s="54" t="n">
        <f aca="false">D224+D232</f>
        <v>4.5</v>
      </c>
      <c r="E233" s="54" t="n">
        <f aca="false">E224+E232</f>
        <v>5</v>
      </c>
      <c r="F233" s="54" t="n">
        <f aca="false">F224+F232</f>
        <v>65.3</v>
      </c>
      <c r="G233" s="54" t="n">
        <f aca="false">G224+G232</f>
        <v>323</v>
      </c>
      <c r="H233" s="54" t="n">
        <f aca="false">H224+H232</f>
        <v>0.05</v>
      </c>
      <c r="I233" s="54" t="n">
        <f aca="false">I224+I232</f>
        <v>0</v>
      </c>
      <c r="J233" s="54" t="n">
        <f aca="false">J224+J232</f>
        <v>0.04</v>
      </c>
      <c r="K233" s="54" t="n">
        <f aca="false">K224+K232</f>
        <v>0.6</v>
      </c>
      <c r="L233" s="54" t="n">
        <f aca="false">L224+L232</f>
        <v>36</v>
      </c>
      <c r="M233" s="54" t="n">
        <f aca="false">M224+M232</f>
        <v>44</v>
      </c>
      <c r="N233" s="54" t="n">
        <f aca="false">N224+N232</f>
        <v>8</v>
      </c>
      <c r="O233" s="54" t="n">
        <f aca="false">O224+O232</f>
        <v>1.1</v>
      </c>
      <c r="P233" s="9"/>
      <c r="Q233" s="81"/>
      <c r="R233" s="25"/>
      <c r="S233" s="25"/>
    </row>
    <row r="234" s="26" customFormat="true" ht="20.1" hidden="false" customHeight="true" outlineLevel="0" collapsed="false">
      <c r="A234" s="23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9"/>
      <c r="Q234" s="81"/>
      <c r="R234" s="25"/>
      <c r="S234" s="25"/>
    </row>
    <row r="235" s="26" customFormat="true" ht="20.1" hidden="false" customHeight="true" outlineLevel="0" collapsed="false">
      <c r="A235" s="23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9"/>
      <c r="Q235" s="81"/>
      <c r="R235" s="25"/>
      <c r="S235" s="25"/>
    </row>
    <row r="236" s="26" customFormat="true" ht="20.1" hidden="false" customHeight="true" outlineLevel="0" collapsed="false">
      <c r="A236" s="23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9"/>
      <c r="Q236" s="81"/>
      <c r="R236" s="25"/>
      <c r="S236" s="25"/>
    </row>
    <row r="237" s="26" customFormat="true" ht="20.1" hidden="false" customHeight="true" outlineLevel="0" collapsed="false">
      <c r="A237" s="23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9"/>
      <c r="Q237" s="81"/>
      <c r="R237" s="25"/>
      <c r="S237" s="25"/>
    </row>
    <row r="238" s="26" customFormat="true" ht="20.1" hidden="false" customHeight="true" outlineLevel="0" collapsed="false">
      <c r="A238" s="23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3"/>
      <c r="Q238" s="81"/>
      <c r="R238" s="25"/>
      <c r="S238" s="25"/>
    </row>
    <row r="239" s="26" customFormat="true" ht="20.1" hidden="false" customHeight="true" outlineLevel="0" collapsed="false">
      <c r="A239" s="9"/>
      <c r="B239" s="22"/>
      <c r="C239" s="9"/>
      <c r="D239" s="9"/>
      <c r="E239" s="9"/>
      <c r="F239" s="9"/>
      <c r="G239" s="24" t="s">
        <v>121</v>
      </c>
      <c r="H239" s="9"/>
      <c r="I239" s="9"/>
      <c r="J239" s="9"/>
      <c r="K239" s="9"/>
      <c r="L239" s="9"/>
      <c r="M239" s="9"/>
      <c r="N239" s="9"/>
      <c r="O239" s="9"/>
      <c r="P239" s="23"/>
      <c r="Q239" s="81"/>
      <c r="R239" s="25"/>
      <c r="S239" s="25"/>
    </row>
    <row r="240" customFormat="false" ht="20.1" hidden="false" customHeight="true" outlineLevel="0" collapsed="false">
      <c r="A240" s="23"/>
      <c r="B240" s="23"/>
      <c r="C240" s="23"/>
      <c r="D240" s="23"/>
      <c r="E240" s="23"/>
      <c r="F240" s="23"/>
      <c r="G240" s="24"/>
      <c r="H240" s="23"/>
      <c r="I240" s="23"/>
      <c r="J240" s="23"/>
      <c r="K240" s="23"/>
      <c r="L240" s="23"/>
      <c r="M240" s="23"/>
      <c r="N240" s="23"/>
      <c r="O240" s="23"/>
      <c r="P240" s="23"/>
      <c r="Q240" s="36"/>
    </row>
    <row r="241" customFormat="false" ht="20.1" hidden="false" customHeight="true" outlineLevel="0" collapsed="false">
      <c r="A241" s="23"/>
      <c r="B241" s="23"/>
      <c r="C241" s="23"/>
      <c r="D241" s="23"/>
      <c r="E241" s="23"/>
      <c r="F241" s="23"/>
      <c r="G241" s="27" t="s">
        <v>24</v>
      </c>
      <c r="H241" s="23"/>
      <c r="I241" s="23"/>
      <c r="J241" s="23"/>
      <c r="K241" s="23"/>
      <c r="L241" s="23"/>
      <c r="M241" s="23"/>
      <c r="N241" s="23"/>
      <c r="O241" s="23"/>
      <c r="P241" s="23"/>
      <c r="Q241" s="36"/>
    </row>
    <row r="242" customFormat="false" ht="20.1" hidden="false" customHeight="true" outlineLevel="0" collapsed="false">
      <c r="A242" s="23"/>
      <c r="B242" s="23"/>
      <c r="C242" s="23"/>
      <c r="D242" s="23"/>
      <c r="E242" s="23"/>
      <c r="F242" s="23"/>
      <c r="G242" s="4"/>
      <c r="H242" s="23"/>
      <c r="I242" s="23"/>
      <c r="J242" s="23"/>
      <c r="K242" s="23"/>
      <c r="L242" s="23"/>
      <c r="M242" s="23"/>
      <c r="N242" s="23"/>
      <c r="O242" s="23"/>
      <c r="P242" s="36"/>
      <c r="Q242" s="96"/>
    </row>
    <row r="243" s="38" customFormat="true" ht="39.95" hidden="false" customHeight="true" outlineLevel="0" collapsed="false">
      <c r="A243" s="30" t="s">
        <v>122</v>
      </c>
      <c r="B243" s="31" t="s">
        <v>123</v>
      </c>
      <c r="C243" s="31" t="n">
        <v>200</v>
      </c>
      <c r="D243" s="31" t="n">
        <v>14.6</v>
      </c>
      <c r="E243" s="31" t="n">
        <v>14.9</v>
      </c>
      <c r="F243" s="31" t="n">
        <v>27.7</v>
      </c>
      <c r="G243" s="31" t="n">
        <v>408.5</v>
      </c>
      <c r="H243" s="31" t="n">
        <v>0.17</v>
      </c>
      <c r="I243" s="31" t="n">
        <v>0.68</v>
      </c>
      <c r="J243" s="31" t="n">
        <v>0.075</v>
      </c>
      <c r="K243" s="31" t="n">
        <v>1.12</v>
      </c>
      <c r="L243" s="31" t="n">
        <v>69.69</v>
      </c>
      <c r="M243" s="31" t="n">
        <v>224.74</v>
      </c>
      <c r="N243" s="33" t="n">
        <v>35.67</v>
      </c>
      <c r="O243" s="30" t="n">
        <v>1.8</v>
      </c>
      <c r="P243" s="80"/>
      <c r="Q243" s="37"/>
    </row>
    <row r="244" s="38" customFormat="true" ht="39.95" hidden="false" customHeight="true" outlineLevel="0" collapsed="false">
      <c r="A244" s="30" t="s">
        <v>35</v>
      </c>
      <c r="B244" s="31" t="s">
        <v>36</v>
      </c>
      <c r="C244" s="31" t="n">
        <v>75</v>
      </c>
      <c r="D244" s="31" t="n">
        <v>1.5</v>
      </c>
      <c r="E244" s="31" t="n">
        <v>1.3</v>
      </c>
      <c r="F244" s="31" t="n">
        <v>17.9</v>
      </c>
      <c r="G244" s="31" t="n">
        <v>299</v>
      </c>
      <c r="H244" s="31" t="n">
        <v>0.04</v>
      </c>
      <c r="I244" s="31" t="n">
        <v>1.3</v>
      </c>
      <c r="J244" s="31" t="n">
        <v>0.01</v>
      </c>
      <c r="K244" s="31" t="n">
        <v>0</v>
      </c>
      <c r="L244" s="31" t="n">
        <v>127</v>
      </c>
      <c r="M244" s="31" t="n">
        <v>93</v>
      </c>
      <c r="N244" s="31" t="n">
        <v>15</v>
      </c>
      <c r="O244" s="31" t="n">
        <v>0.4</v>
      </c>
      <c r="P244" s="80"/>
      <c r="Q244" s="37"/>
    </row>
    <row r="245" s="38" customFormat="true" ht="39.95" hidden="false" customHeight="true" outlineLevel="0" collapsed="false">
      <c r="A245" s="30" t="s">
        <v>53</v>
      </c>
      <c r="B245" s="30" t="s">
        <v>54</v>
      </c>
      <c r="C245" s="31" t="n">
        <v>200</v>
      </c>
      <c r="D245" s="31" t="n">
        <v>0.1</v>
      </c>
      <c r="E245" s="31"/>
      <c r="F245" s="31" t="n">
        <v>15.2</v>
      </c>
      <c r="G245" s="31" t="n">
        <v>61</v>
      </c>
      <c r="H245" s="31" t="s">
        <v>55</v>
      </c>
      <c r="I245" s="31" t="n">
        <v>2.8</v>
      </c>
      <c r="J245" s="31"/>
      <c r="K245" s="31" t="s">
        <v>55</v>
      </c>
      <c r="L245" s="45" t="n">
        <v>14.2</v>
      </c>
      <c r="M245" s="45" t="n">
        <v>4</v>
      </c>
      <c r="N245" s="31" t="n">
        <v>2</v>
      </c>
      <c r="O245" s="31" t="n">
        <v>0.4</v>
      </c>
      <c r="P245" s="80"/>
      <c r="Q245" s="93"/>
    </row>
    <row r="246" s="38" customFormat="true" ht="39.95" hidden="false" customHeight="true" outlineLevel="0" collapsed="false">
      <c r="A246" s="30" t="s">
        <v>31</v>
      </c>
      <c r="B246" s="31" t="s">
        <v>32</v>
      </c>
      <c r="C246" s="44" t="n">
        <v>25</v>
      </c>
      <c r="D246" s="44" t="n">
        <v>0.84</v>
      </c>
      <c r="E246" s="31" t="n">
        <v>0.66</v>
      </c>
      <c r="F246" s="31" t="n">
        <v>7.41</v>
      </c>
      <c r="G246" s="31" t="n">
        <v>34.48</v>
      </c>
      <c r="H246" s="31" t="n">
        <v>0.017</v>
      </c>
      <c r="I246" s="31"/>
      <c r="J246" s="31"/>
      <c r="K246" s="31"/>
      <c r="L246" s="45" t="n">
        <v>3.45</v>
      </c>
      <c r="M246" s="45" t="n">
        <v>15.9</v>
      </c>
      <c r="N246" s="33" t="n">
        <v>3.75</v>
      </c>
      <c r="O246" s="46" t="n">
        <v>0.465</v>
      </c>
      <c r="P246" s="80"/>
      <c r="Q246" s="93"/>
    </row>
    <row r="247" s="11" customFormat="true" ht="39.95" hidden="false" customHeight="true" outlineLevel="0" collapsed="false">
      <c r="A247" s="50"/>
      <c r="B247" s="52" t="s">
        <v>33</v>
      </c>
      <c r="C247" s="52" t="n">
        <f aca="false">SUM(C243:C246)</f>
        <v>500</v>
      </c>
      <c r="D247" s="52" t="n">
        <f aca="false">SUM(D243:D246)</f>
        <v>17.04</v>
      </c>
      <c r="E247" s="52" t="n">
        <f aca="false">SUM(E243:E246)</f>
        <v>16.86</v>
      </c>
      <c r="F247" s="52" t="n">
        <f aca="false">SUM(F243:F246)</f>
        <v>68.21</v>
      </c>
      <c r="G247" s="52" t="n">
        <f aca="false">SUM(G243:G246)</f>
        <v>802.98</v>
      </c>
      <c r="H247" s="52" t="n">
        <f aca="false">SUM(H243:H246)</f>
        <v>0.227</v>
      </c>
      <c r="I247" s="52" t="n">
        <f aca="false">SUM(I243:I246)</f>
        <v>4.78</v>
      </c>
      <c r="J247" s="52" t="n">
        <f aca="false">SUM(J243:J246)</f>
        <v>0.085</v>
      </c>
      <c r="K247" s="52" t="n">
        <f aca="false">SUM(K243:K246)</f>
        <v>1.12</v>
      </c>
      <c r="L247" s="52" t="n">
        <f aca="false">SUM(L243:L246)</f>
        <v>214.34</v>
      </c>
      <c r="M247" s="52" t="n">
        <f aca="false">SUM(M243:M246)</f>
        <v>337.64</v>
      </c>
      <c r="N247" s="52" t="n">
        <f aca="false">SUM(N243:N246)</f>
        <v>56.42</v>
      </c>
      <c r="O247" s="53" t="n">
        <f aca="false">SUM(O243:O246)</f>
        <v>3.065</v>
      </c>
      <c r="P247" s="49"/>
      <c r="Q247" s="36"/>
      <c r="R247" s="10"/>
      <c r="S247" s="10"/>
    </row>
    <row r="248" s="11" customFormat="true" ht="20.1" hidden="false" customHeight="true" outlineLevel="0" collapsed="false">
      <c r="A248" s="23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49"/>
      <c r="Q248" s="36"/>
      <c r="R248" s="10"/>
      <c r="S248" s="10"/>
    </row>
    <row r="249" s="11" customFormat="true" ht="20.1" hidden="false" customHeight="true" outlineLevel="0" collapsed="false">
      <c r="A249" s="36"/>
      <c r="B249" s="43"/>
      <c r="C249" s="22"/>
      <c r="D249" s="43"/>
      <c r="E249" s="43"/>
      <c r="F249" s="43"/>
      <c r="G249" s="27" t="s">
        <v>34</v>
      </c>
      <c r="H249" s="43"/>
      <c r="I249" s="43"/>
      <c r="J249" s="43"/>
      <c r="K249" s="43"/>
      <c r="L249" s="43"/>
      <c r="M249" s="43"/>
      <c r="N249" s="43"/>
      <c r="O249" s="43"/>
      <c r="P249" s="49"/>
      <c r="Q249" s="36"/>
      <c r="R249" s="10"/>
      <c r="S249" s="10"/>
    </row>
    <row r="250" s="11" customFormat="true" ht="20.1" hidden="false" customHeight="true" outlineLevel="0" collapsed="false">
      <c r="A250" s="36"/>
      <c r="B250" s="43"/>
      <c r="C250" s="22"/>
      <c r="D250" s="43"/>
      <c r="E250" s="43"/>
      <c r="F250" s="43"/>
      <c r="G250" s="27"/>
      <c r="H250" s="43"/>
      <c r="I250" s="43"/>
      <c r="J250" s="43"/>
      <c r="K250" s="43"/>
      <c r="L250" s="43"/>
      <c r="M250" s="43"/>
      <c r="N250" s="43"/>
      <c r="O250" s="43"/>
      <c r="P250" s="49"/>
      <c r="Q250" s="36"/>
      <c r="R250" s="10"/>
      <c r="S250" s="10"/>
    </row>
    <row r="251" s="26" customFormat="true" ht="39.95" hidden="false" customHeight="true" outlineLevel="0" collapsed="false">
      <c r="A251" s="30" t="s">
        <v>56</v>
      </c>
      <c r="B251" s="31" t="s">
        <v>57</v>
      </c>
      <c r="C251" s="31" t="n">
        <v>20</v>
      </c>
      <c r="D251" s="51" t="n">
        <v>8.09</v>
      </c>
      <c r="E251" s="51" t="n">
        <v>8.8</v>
      </c>
      <c r="F251" s="51" t="n">
        <v>17.56</v>
      </c>
      <c r="G251" s="51" t="n">
        <v>239.55</v>
      </c>
      <c r="H251" s="31" t="n">
        <v>0.075</v>
      </c>
      <c r="I251" s="31" t="n">
        <v>0.02</v>
      </c>
      <c r="J251" s="31" t="n">
        <v>4.61</v>
      </c>
      <c r="K251" s="31"/>
      <c r="L251" s="31" t="n">
        <v>51.06</v>
      </c>
      <c r="M251" s="31" t="n">
        <v>84.5</v>
      </c>
      <c r="N251" s="33" t="n">
        <v>29.8</v>
      </c>
      <c r="O251" s="30" t="n">
        <v>1.4</v>
      </c>
      <c r="P251" s="49"/>
      <c r="Q251" s="36"/>
      <c r="R251" s="25"/>
      <c r="S251" s="25"/>
      <c r="T251" s="25"/>
      <c r="U251" s="25"/>
    </row>
    <row r="252" s="26" customFormat="true" ht="39.95" hidden="false" customHeight="true" outlineLevel="0" collapsed="false">
      <c r="A252" s="30" t="s">
        <v>29</v>
      </c>
      <c r="B252" s="31" t="s">
        <v>37</v>
      </c>
      <c r="C252" s="31" t="n">
        <v>200</v>
      </c>
      <c r="D252" s="31" t="n">
        <v>0.1</v>
      </c>
      <c r="E252" s="31"/>
      <c r="F252" s="31" t="n">
        <v>15</v>
      </c>
      <c r="G252" s="31" t="n">
        <v>60</v>
      </c>
      <c r="H252" s="31"/>
      <c r="I252" s="31"/>
      <c r="J252" s="31"/>
      <c r="K252" s="31"/>
      <c r="L252" s="31" t="n">
        <v>11</v>
      </c>
      <c r="M252" s="31" t="n">
        <v>3</v>
      </c>
      <c r="N252" s="33" t="n">
        <v>1</v>
      </c>
      <c r="O252" s="30" t="n">
        <v>0.3</v>
      </c>
      <c r="P252" s="49"/>
      <c r="Q252" s="36"/>
      <c r="R252" s="51"/>
      <c r="S252" s="25"/>
      <c r="T252" s="25"/>
      <c r="U252" s="25"/>
    </row>
    <row r="253" s="26" customFormat="true" ht="39.95" hidden="false" customHeight="true" outlineLevel="0" collapsed="false">
      <c r="A253" s="50"/>
      <c r="B253" s="52" t="s">
        <v>33</v>
      </c>
      <c r="C253" s="52" t="n">
        <f aca="false">SUM(C251:C252)</f>
        <v>220</v>
      </c>
      <c r="D253" s="52" t="n">
        <f aca="false">SUM(D251:D252)</f>
        <v>8.19</v>
      </c>
      <c r="E253" s="52" t="n">
        <f aca="false">SUM(E251:E252)</f>
        <v>8.8</v>
      </c>
      <c r="F253" s="52" t="n">
        <f aca="false">SUM(F251:F252)</f>
        <v>32.56</v>
      </c>
      <c r="G253" s="52" t="n">
        <f aca="false">SUM(G251:G252)</f>
        <v>299.55</v>
      </c>
      <c r="H253" s="52" t="n">
        <f aca="false">SUM(H251:H252)</f>
        <v>0.075</v>
      </c>
      <c r="I253" s="52" t="n">
        <f aca="false">SUM(I251:I252)</f>
        <v>0.02</v>
      </c>
      <c r="J253" s="52" t="n">
        <f aca="false">SUM(J251:J252)</f>
        <v>4.61</v>
      </c>
      <c r="K253" s="52" t="n">
        <f aca="false">SUM(K251:K252)</f>
        <v>0</v>
      </c>
      <c r="L253" s="52" t="n">
        <f aca="false">SUM(L251:L252)</f>
        <v>62.06</v>
      </c>
      <c r="M253" s="52" t="n">
        <f aca="false">SUM(M251:M252)</f>
        <v>87.5</v>
      </c>
      <c r="N253" s="52" t="n">
        <f aca="false">SUM(N251:N252)</f>
        <v>30.8</v>
      </c>
      <c r="O253" s="52" t="n">
        <f aca="false">SUM(O251:O252)</f>
        <v>1.7</v>
      </c>
      <c r="P253" s="49"/>
      <c r="Q253" s="27"/>
      <c r="R253" s="25"/>
      <c r="S253" s="25"/>
    </row>
    <row r="254" s="11" customFormat="true" ht="39.95" hidden="false" customHeight="true" outlineLevel="0" collapsed="false">
      <c r="A254" s="30"/>
      <c r="B254" s="20" t="s">
        <v>38</v>
      </c>
      <c r="C254" s="20" t="n">
        <f aca="false">C247+C253</f>
        <v>720</v>
      </c>
      <c r="D254" s="20" t="n">
        <f aca="false">D247+D253</f>
        <v>25.23</v>
      </c>
      <c r="E254" s="20" t="n">
        <f aca="false">E247+E253</f>
        <v>25.66</v>
      </c>
      <c r="F254" s="20" t="n">
        <f aca="false">F247+F253</f>
        <v>100.77</v>
      </c>
      <c r="G254" s="20" t="n">
        <f aca="false">G247+G253</f>
        <v>1102.53</v>
      </c>
      <c r="H254" s="20" t="n">
        <f aca="false">H247+H253</f>
        <v>0.302</v>
      </c>
      <c r="I254" s="20" t="n">
        <f aca="false">I247+I253</f>
        <v>4.8</v>
      </c>
      <c r="J254" s="20" t="n">
        <f aca="false">J247+J253</f>
        <v>4.695</v>
      </c>
      <c r="K254" s="20" t="n">
        <f aca="false">K247+K253</f>
        <v>1.12</v>
      </c>
      <c r="L254" s="20" t="n">
        <f aca="false">L247+L253</f>
        <v>276.4</v>
      </c>
      <c r="M254" s="20" t="n">
        <f aca="false">M247+M253</f>
        <v>425.14</v>
      </c>
      <c r="N254" s="20" t="n">
        <f aca="false">N247+N253</f>
        <v>87.22</v>
      </c>
      <c r="O254" s="20" t="n">
        <f aca="false">O247+O253</f>
        <v>4.765</v>
      </c>
      <c r="P254" s="36"/>
      <c r="Q254" s="43"/>
      <c r="R254" s="10"/>
      <c r="S254" s="10"/>
    </row>
    <row r="255" s="11" customFormat="true" ht="20.1" hidden="false" customHeight="true" outlineLevel="0" collapsed="false">
      <c r="A255" s="36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36"/>
      <c r="Q255" s="43"/>
      <c r="R255" s="10"/>
      <c r="S255" s="10"/>
    </row>
    <row r="256" s="25" customFormat="true" ht="20.1" hidden="false" customHeight="true" outlineLevel="0" collapsed="false">
      <c r="A256" s="58"/>
      <c r="B256" s="98"/>
      <c r="C256" s="22"/>
      <c r="D256" s="22"/>
      <c r="E256" s="22"/>
      <c r="F256" s="22"/>
      <c r="G256" s="27" t="s">
        <v>39</v>
      </c>
      <c r="H256" s="22"/>
      <c r="I256" s="22"/>
      <c r="J256" s="22"/>
      <c r="K256" s="22"/>
      <c r="L256" s="22"/>
      <c r="M256" s="22"/>
      <c r="N256" s="22"/>
      <c r="O256" s="36"/>
      <c r="P256" s="36"/>
      <c r="Q256" s="27"/>
    </row>
    <row r="257" s="25" customFormat="true" ht="20.1" hidden="false" customHeight="true" outlineLevel="0" collapsed="false">
      <c r="A257" s="58"/>
      <c r="B257" s="22"/>
      <c r="C257" s="22"/>
      <c r="D257" s="22"/>
      <c r="E257" s="22"/>
      <c r="F257" s="22"/>
      <c r="G257" s="27"/>
      <c r="H257" s="22"/>
      <c r="I257" s="22"/>
      <c r="J257" s="22"/>
      <c r="K257" s="22"/>
      <c r="L257" s="22"/>
      <c r="M257" s="22"/>
      <c r="N257" s="22"/>
      <c r="O257" s="36"/>
      <c r="P257" s="36"/>
      <c r="Q257" s="27"/>
    </row>
    <row r="258" s="26" customFormat="true" ht="39.95" hidden="false" customHeight="true" outlineLevel="0" collapsed="false">
      <c r="A258" s="30" t="s">
        <v>58</v>
      </c>
      <c r="B258" s="31" t="s">
        <v>59</v>
      </c>
      <c r="C258" s="31" t="n">
        <v>200</v>
      </c>
      <c r="D258" s="31" t="n">
        <v>9.3</v>
      </c>
      <c r="E258" s="31" t="n">
        <v>10.2</v>
      </c>
      <c r="F258" s="31" t="n">
        <v>19.09</v>
      </c>
      <c r="G258" s="31" t="n">
        <v>174.97</v>
      </c>
      <c r="H258" s="31" t="n">
        <v>0.1</v>
      </c>
      <c r="I258" s="31" t="n">
        <v>8.8</v>
      </c>
      <c r="J258" s="31" t="n">
        <v>0</v>
      </c>
      <c r="K258" s="31" t="n">
        <v>1.06</v>
      </c>
      <c r="L258" s="31" t="n">
        <v>10.66</v>
      </c>
      <c r="M258" s="31" t="n">
        <v>56.8</v>
      </c>
      <c r="N258" s="31" t="n">
        <v>23.46</v>
      </c>
      <c r="O258" s="30" t="n">
        <v>0.88</v>
      </c>
      <c r="P258" s="37"/>
      <c r="Q258" s="36"/>
      <c r="R258" s="25"/>
      <c r="S258" s="25"/>
    </row>
    <row r="259" s="11" customFormat="true" ht="30" hidden="false" customHeight="true" outlineLevel="0" collapsed="false">
      <c r="A259" s="30" t="s">
        <v>124</v>
      </c>
      <c r="B259" s="31" t="s">
        <v>125</v>
      </c>
      <c r="C259" s="31" t="n">
        <v>240</v>
      </c>
      <c r="D259" s="31" t="n">
        <v>13.8</v>
      </c>
      <c r="E259" s="31" t="n">
        <v>14.4</v>
      </c>
      <c r="F259" s="31" t="n">
        <v>25.9</v>
      </c>
      <c r="G259" s="31" t="n">
        <v>348</v>
      </c>
      <c r="H259" s="31" t="n">
        <v>0.12</v>
      </c>
      <c r="I259" s="31" t="n">
        <v>10.4</v>
      </c>
      <c r="J259" s="31" t="n">
        <v>0.02</v>
      </c>
      <c r="K259" s="31" t="n">
        <v>3.1</v>
      </c>
      <c r="L259" s="31" t="n">
        <v>25</v>
      </c>
      <c r="M259" s="31" t="n">
        <v>139</v>
      </c>
      <c r="N259" s="33" t="n">
        <v>39</v>
      </c>
      <c r="O259" s="30" t="n">
        <v>1.8</v>
      </c>
      <c r="P259" s="57"/>
      <c r="Q259" s="43"/>
      <c r="R259" s="10"/>
      <c r="S259" s="10"/>
    </row>
    <row r="260" s="11" customFormat="true" ht="30" hidden="false" customHeight="true" outlineLevel="0" collapsed="false">
      <c r="A260" s="30" t="s">
        <v>62</v>
      </c>
      <c r="B260" s="33" t="s">
        <v>63</v>
      </c>
      <c r="C260" s="30" t="n">
        <v>60</v>
      </c>
      <c r="D260" s="33" t="n">
        <v>0.66</v>
      </c>
      <c r="E260" s="30" t="n">
        <v>5.45</v>
      </c>
      <c r="F260" s="33" t="n">
        <v>4.46</v>
      </c>
      <c r="G260" s="30" t="n">
        <v>69.54</v>
      </c>
      <c r="H260" s="33" t="n">
        <v>0.01</v>
      </c>
      <c r="I260" s="30" t="n">
        <v>2.03</v>
      </c>
      <c r="J260" s="30" t="n">
        <v>0</v>
      </c>
      <c r="K260" s="31" t="n">
        <v>2.74</v>
      </c>
      <c r="L260" s="30" t="n">
        <v>16.74</v>
      </c>
      <c r="M260" s="31" t="n">
        <v>24.84</v>
      </c>
      <c r="N260" s="33" t="n">
        <v>11.64</v>
      </c>
      <c r="O260" s="30" t="n">
        <v>0.55</v>
      </c>
      <c r="P260" s="57"/>
      <c r="Q260" s="43"/>
      <c r="R260" s="10"/>
      <c r="S260" s="10"/>
    </row>
    <row r="261" s="11" customFormat="true" ht="30" hidden="false" customHeight="true" outlineLevel="0" collapsed="false">
      <c r="A261" s="40" t="s">
        <v>53</v>
      </c>
      <c r="B261" s="30" t="s">
        <v>54</v>
      </c>
      <c r="C261" s="31" t="n">
        <v>200</v>
      </c>
      <c r="D261" s="31" t="n">
        <v>0.1</v>
      </c>
      <c r="E261" s="31"/>
      <c r="F261" s="31" t="n">
        <v>15.2</v>
      </c>
      <c r="G261" s="31" t="n">
        <v>61</v>
      </c>
      <c r="H261" s="31" t="s">
        <v>55</v>
      </c>
      <c r="I261" s="31" t="n">
        <v>2.8</v>
      </c>
      <c r="J261" s="31"/>
      <c r="K261" s="31" t="s">
        <v>55</v>
      </c>
      <c r="L261" s="45" t="n">
        <v>14.2</v>
      </c>
      <c r="M261" s="45" t="n">
        <v>4</v>
      </c>
      <c r="N261" s="31" t="n">
        <v>2</v>
      </c>
      <c r="O261" s="31" t="n">
        <v>0.4</v>
      </c>
      <c r="P261" s="57"/>
      <c r="Q261" s="43"/>
      <c r="R261" s="10"/>
      <c r="S261" s="10"/>
    </row>
    <row r="262" s="38" customFormat="true" ht="39.95" hidden="false" customHeight="true" outlineLevel="0" collapsed="false">
      <c r="A262" s="30" t="s">
        <v>31</v>
      </c>
      <c r="B262" s="31" t="s">
        <v>46</v>
      </c>
      <c r="C262" s="51" t="n">
        <v>25</v>
      </c>
      <c r="D262" s="51" t="n">
        <v>1.9</v>
      </c>
      <c r="E262" s="51" t="n">
        <v>2.5</v>
      </c>
      <c r="F262" s="51" t="n">
        <v>12.3</v>
      </c>
      <c r="G262" s="51" t="n">
        <v>58.75</v>
      </c>
      <c r="H262" s="51" t="n">
        <v>0.02</v>
      </c>
      <c r="I262" s="51" t="n">
        <v>0</v>
      </c>
      <c r="J262" s="51" t="n">
        <v>0</v>
      </c>
      <c r="K262" s="51" t="n">
        <v>0.27</v>
      </c>
      <c r="L262" s="51" t="n">
        <v>5</v>
      </c>
      <c r="M262" s="51" t="n">
        <v>16.25</v>
      </c>
      <c r="N262" s="51" t="n">
        <v>3.5</v>
      </c>
      <c r="O262" s="51" t="n">
        <v>0.27</v>
      </c>
      <c r="P262" s="22"/>
      <c r="Q262" s="93"/>
    </row>
    <row r="263" s="11" customFormat="true" ht="39.95" hidden="false" customHeight="true" outlineLevel="0" collapsed="false">
      <c r="A263" s="30"/>
      <c r="B263" s="47" t="s">
        <v>33</v>
      </c>
      <c r="C263" s="47" t="n">
        <f aca="false">SUM(C258:C262)</f>
        <v>725</v>
      </c>
      <c r="D263" s="47" t="n">
        <f aca="false">SUM(D258:D262)</f>
        <v>25.76</v>
      </c>
      <c r="E263" s="47" t="n">
        <f aca="false">SUM(E258:E262)</f>
        <v>32.55</v>
      </c>
      <c r="F263" s="47" t="n">
        <f aca="false">SUM(F258:F262)</f>
        <v>76.95</v>
      </c>
      <c r="G263" s="47" t="n">
        <f aca="false">SUM(G258:G262)</f>
        <v>712.26</v>
      </c>
      <c r="H263" s="47" t="n">
        <f aca="false">SUM(H258:H262)</f>
        <v>0.25</v>
      </c>
      <c r="I263" s="47" t="n">
        <f aca="false">SUM(I258:I262)</f>
        <v>24.03</v>
      </c>
      <c r="J263" s="47" t="n">
        <f aca="false">SUM(J258:J262)</f>
        <v>0.02</v>
      </c>
      <c r="K263" s="47" t="n">
        <f aca="false">SUM(K258:K262)</f>
        <v>7.17</v>
      </c>
      <c r="L263" s="47" t="n">
        <f aca="false">SUM(L258:L262)</f>
        <v>71.6</v>
      </c>
      <c r="M263" s="47" t="n">
        <f aca="false">SUM(M258:M262)</f>
        <v>240.89</v>
      </c>
      <c r="N263" s="47" t="n">
        <f aca="false">SUM(N258:N262)</f>
        <v>79.6</v>
      </c>
      <c r="O263" s="48" t="n">
        <f aca="false">SUM(O258:O262)</f>
        <v>3.9</v>
      </c>
      <c r="P263" s="22"/>
      <c r="Q263" s="36"/>
      <c r="R263" s="10"/>
      <c r="S263" s="10"/>
    </row>
    <row r="264" customFormat="false" ht="20.1" hidden="false" customHeight="true" outlineLevel="0" collapsed="false">
      <c r="A264" s="36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36"/>
      <c r="Q264" s="36"/>
      <c r="T264" s="4"/>
      <c r="U264" s="4"/>
    </row>
    <row r="265" s="84" customFormat="true" ht="20.1" hidden="false" customHeight="true" outlineLevel="0" collapsed="false">
      <c r="A265" s="36"/>
      <c r="B265" s="22"/>
      <c r="C265" s="22"/>
      <c r="D265" s="22"/>
      <c r="E265" s="22"/>
      <c r="F265" s="22"/>
      <c r="G265" s="22" t="s">
        <v>47</v>
      </c>
      <c r="H265" s="22"/>
      <c r="I265" s="22"/>
      <c r="J265" s="22"/>
      <c r="K265" s="22"/>
      <c r="L265" s="22"/>
      <c r="M265" s="22"/>
      <c r="N265" s="22"/>
      <c r="O265" s="22"/>
      <c r="P265" s="36"/>
      <c r="Q265" s="23"/>
    </row>
    <row r="266" s="25" customFormat="true" ht="20.1" hidden="false" customHeight="true" outlineLevel="0" collapsed="false">
      <c r="A266" s="36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36"/>
      <c r="Q266" s="23"/>
    </row>
    <row r="267" s="26" customFormat="true" ht="39.95" hidden="false" customHeight="true" outlineLevel="0" collapsed="false">
      <c r="A267" s="30" t="s">
        <v>56</v>
      </c>
      <c r="B267" s="31" t="s">
        <v>57</v>
      </c>
      <c r="C267" s="31" t="n">
        <v>20</v>
      </c>
      <c r="D267" s="51" t="n">
        <v>8.09</v>
      </c>
      <c r="E267" s="51" t="n">
        <v>8.8</v>
      </c>
      <c r="F267" s="51" t="n">
        <v>17.56</v>
      </c>
      <c r="G267" s="51" t="n">
        <v>239.55</v>
      </c>
      <c r="H267" s="31" t="n">
        <v>0.075</v>
      </c>
      <c r="I267" s="31" t="n">
        <v>0.02</v>
      </c>
      <c r="J267" s="31" t="n">
        <v>4.61</v>
      </c>
      <c r="K267" s="31"/>
      <c r="L267" s="31" t="n">
        <v>51.06</v>
      </c>
      <c r="M267" s="31" t="n">
        <v>84.5</v>
      </c>
      <c r="N267" s="33" t="n">
        <v>29.8</v>
      </c>
      <c r="O267" s="30" t="n">
        <v>1.4</v>
      </c>
      <c r="P267" s="49"/>
      <c r="Q267" s="36"/>
      <c r="R267" s="25"/>
      <c r="S267" s="25"/>
      <c r="T267" s="25"/>
      <c r="U267" s="25"/>
    </row>
    <row r="268" s="26" customFormat="true" ht="39.95" hidden="false" customHeight="true" outlineLevel="0" collapsed="false">
      <c r="A268" s="30" t="s">
        <v>29</v>
      </c>
      <c r="B268" s="31" t="s">
        <v>37</v>
      </c>
      <c r="C268" s="31" t="n">
        <v>200</v>
      </c>
      <c r="D268" s="31" t="n">
        <v>0.1</v>
      </c>
      <c r="E268" s="31"/>
      <c r="F268" s="31" t="n">
        <v>15</v>
      </c>
      <c r="G268" s="31" t="n">
        <v>60</v>
      </c>
      <c r="H268" s="31"/>
      <c r="I268" s="31"/>
      <c r="J268" s="31"/>
      <c r="K268" s="31"/>
      <c r="L268" s="31" t="n">
        <v>11</v>
      </c>
      <c r="M268" s="31" t="n">
        <v>3</v>
      </c>
      <c r="N268" s="33" t="n">
        <v>1</v>
      </c>
      <c r="O268" s="30" t="n">
        <v>0.3</v>
      </c>
      <c r="P268" s="49"/>
      <c r="Q268" s="36"/>
      <c r="R268" s="51"/>
      <c r="S268" s="25"/>
      <c r="T268" s="25"/>
      <c r="U268" s="25"/>
    </row>
    <row r="269" customFormat="false" ht="39.95" hidden="false" customHeight="true" outlineLevel="0" collapsed="false">
      <c r="A269" s="50"/>
      <c r="B269" s="52" t="s">
        <v>33</v>
      </c>
      <c r="C269" s="52" t="n">
        <f aca="false">SUM(C267:C268)</f>
        <v>220</v>
      </c>
      <c r="D269" s="52" t="n">
        <f aca="false">SUM(D267:D268)</f>
        <v>8.19</v>
      </c>
      <c r="E269" s="52" t="n">
        <f aca="false">SUM(E267:E268)</f>
        <v>8.8</v>
      </c>
      <c r="F269" s="52" t="n">
        <f aca="false">SUM(F267:F268)</f>
        <v>32.56</v>
      </c>
      <c r="G269" s="52" t="n">
        <f aca="false">SUM(G267:G268)</f>
        <v>299.55</v>
      </c>
      <c r="H269" s="52" t="n">
        <f aca="false">SUM(H267:H268)</f>
        <v>0.075</v>
      </c>
      <c r="I269" s="52" t="n">
        <f aca="false">SUM(I267:I268)</f>
        <v>0.02</v>
      </c>
      <c r="J269" s="52" t="n">
        <f aca="false">SUM(J267:J268)</f>
        <v>4.61</v>
      </c>
      <c r="K269" s="52" t="n">
        <f aca="false">SUM(K267:K268)</f>
        <v>0</v>
      </c>
      <c r="L269" s="52" t="n">
        <f aca="false">SUM(L267:L268)</f>
        <v>62.06</v>
      </c>
      <c r="M269" s="52" t="n">
        <f aca="false">SUM(M267:M268)</f>
        <v>87.5</v>
      </c>
      <c r="N269" s="52" t="n">
        <f aca="false">SUM(N267:N268)</f>
        <v>30.8</v>
      </c>
      <c r="O269" s="52" t="n">
        <f aca="false">SUM(O267:O268)</f>
        <v>1.7</v>
      </c>
      <c r="P269" s="49"/>
      <c r="Q269" s="99"/>
    </row>
    <row r="270" s="11" customFormat="true" ht="39.95" hidden="false" customHeight="true" outlineLevel="0" collapsed="false">
      <c r="A270" s="50"/>
      <c r="B270" s="54" t="s">
        <v>38</v>
      </c>
      <c r="C270" s="54" t="n">
        <f aca="false">C263+C269</f>
        <v>945</v>
      </c>
      <c r="D270" s="54" t="n">
        <f aca="false">D263+D269</f>
        <v>33.95</v>
      </c>
      <c r="E270" s="54" t="n">
        <f aca="false">E263+E269</f>
        <v>41.35</v>
      </c>
      <c r="F270" s="54" t="n">
        <f aca="false">F263+F269</f>
        <v>109.51</v>
      </c>
      <c r="G270" s="54" t="n">
        <f aca="false">G263+G269</f>
        <v>1011.81</v>
      </c>
      <c r="H270" s="54" t="n">
        <f aca="false">H263+H269</f>
        <v>0.325</v>
      </c>
      <c r="I270" s="54" t="n">
        <f aca="false">I263+I269</f>
        <v>24.05</v>
      </c>
      <c r="J270" s="54" t="n">
        <f aca="false">J263+J269</f>
        <v>4.63</v>
      </c>
      <c r="K270" s="54" t="n">
        <f aca="false">K263+K269</f>
        <v>7.17</v>
      </c>
      <c r="L270" s="54" t="n">
        <f aca="false">L263+L269</f>
        <v>133.66</v>
      </c>
      <c r="M270" s="54" t="n">
        <f aca="false">M263+M269</f>
        <v>328.39</v>
      </c>
      <c r="N270" s="54" t="n">
        <f aca="false">N263+N269</f>
        <v>110.4</v>
      </c>
      <c r="O270" s="54" t="n">
        <f aca="false">O263+O269</f>
        <v>5.6</v>
      </c>
      <c r="P270" s="23"/>
      <c r="Q270" s="36"/>
      <c r="R270" s="10"/>
      <c r="S270" s="10"/>
    </row>
    <row r="271" s="11" customFormat="true" ht="20.1" hidden="false" customHeight="true" outlineLevel="0" collapsed="false">
      <c r="A271" s="23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3"/>
      <c r="Q271" s="36"/>
      <c r="R271" s="10"/>
      <c r="S271" s="10"/>
    </row>
    <row r="272" s="11" customFormat="true" ht="20.1" hidden="false" customHeight="true" outlineLevel="0" collapsed="false">
      <c r="A272" s="23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3"/>
      <c r="Q272" s="36"/>
      <c r="R272" s="10"/>
      <c r="S272" s="10"/>
    </row>
    <row r="273" s="11" customFormat="true" ht="20.1" hidden="false" customHeight="true" outlineLevel="0" collapsed="false">
      <c r="A273" s="23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3"/>
      <c r="Q273" s="36"/>
      <c r="R273" s="10"/>
      <c r="S273" s="10"/>
    </row>
    <row r="274" customFormat="false" ht="20.1" hidden="false" customHeight="true" outlineLevel="0" collapsed="false">
      <c r="A274" s="23"/>
      <c r="B274" s="23"/>
      <c r="C274" s="23"/>
      <c r="D274" s="23"/>
      <c r="E274" s="23"/>
      <c r="F274" s="23"/>
      <c r="G274" s="24" t="s">
        <v>126</v>
      </c>
      <c r="H274" s="23"/>
      <c r="I274" s="23"/>
      <c r="J274" s="23"/>
      <c r="K274" s="23"/>
      <c r="L274" s="23"/>
      <c r="M274" s="23"/>
      <c r="N274" s="23"/>
      <c r="O274" s="23"/>
      <c r="P274" s="23"/>
      <c r="Q274" s="36"/>
      <c r="T274" s="4"/>
      <c r="U274" s="4"/>
    </row>
    <row r="275" customFormat="false" ht="20.1" hidden="false" customHeight="true" outlineLevel="0" collapsed="false">
      <c r="A275" s="23"/>
      <c r="B275" s="23"/>
      <c r="C275" s="23"/>
      <c r="D275" s="23"/>
      <c r="E275" s="23"/>
      <c r="F275" s="23"/>
      <c r="G275" s="24"/>
      <c r="H275" s="23"/>
      <c r="I275" s="23"/>
      <c r="J275" s="23"/>
      <c r="K275" s="23"/>
      <c r="L275" s="23"/>
      <c r="M275" s="23"/>
      <c r="N275" s="23"/>
      <c r="O275" s="23"/>
      <c r="P275" s="36"/>
      <c r="Q275" s="36"/>
      <c r="T275" s="4"/>
      <c r="U275" s="4"/>
    </row>
    <row r="276" customFormat="false" ht="20.1" hidden="false" customHeight="true" outlineLevel="0" collapsed="false">
      <c r="A276" s="23"/>
      <c r="B276" s="23"/>
      <c r="C276" s="23"/>
      <c r="D276" s="23"/>
      <c r="E276" s="23"/>
      <c r="F276" s="23"/>
      <c r="G276" s="27" t="s">
        <v>24</v>
      </c>
      <c r="H276" s="23"/>
      <c r="I276" s="23"/>
      <c r="J276" s="23"/>
      <c r="K276" s="23"/>
      <c r="L276" s="23"/>
      <c r="M276" s="23"/>
      <c r="N276" s="23"/>
      <c r="O276" s="23"/>
      <c r="P276" s="36"/>
      <c r="Q276" s="36"/>
      <c r="T276" s="4"/>
      <c r="U276" s="4"/>
    </row>
    <row r="277" customFormat="false" ht="20.1" hidden="false" customHeight="true" outlineLevel="0" collapsed="false">
      <c r="A277" s="28"/>
      <c r="B277" s="28"/>
      <c r="C277" s="28"/>
      <c r="D277" s="28"/>
      <c r="E277" s="28"/>
      <c r="F277" s="28"/>
      <c r="G277" s="27"/>
      <c r="H277" s="28"/>
      <c r="I277" s="28"/>
      <c r="J277" s="28"/>
      <c r="K277" s="28"/>
      <c r="L277" s="28"/>
      <c r="M277" s="28"/>
      <c r="N277" s="23"/>
      <c r="O277" s="23"/>
      <c r="P277" s="36"/>
      <c r="Q277" s="36"/>
      <c r="T277" s="4"/>
      <c r="U277" s="4"/>
    </row>
    <row r="278" s="38" customFormat="true" ht="39.95" hidden="false" customHeight="true" outlineLevel="0" collapsed="false">
      <c r="A278" s="30" t="s">
        <v>127</v>
      </c>
      <c r="B278" s="30" t="s">
        <v>128</v>
      </c>
      <c r="C278" s="31" t="n">
        <v>200</v>
      </c>
      <c r="D278" s="100" t="n">
        <v>10.01</v>
      </c>
      <c r="E278" s="100" t="n">
        <v>4.9</v>
      </c>
      <c r="F278" s="100" t="n">
        <v>11.2</v>
      </c>
      <c r="G278" s="100" t="n">
        <v>264</v>
      </c>
      <c r="H278" s="100" t="n">
        <v>0.06</v>
      </c>
      <c r="I278" s="100" t="n">
        <v>0</v>
      </c>
      <c r="J278" s="100" t="n">
        <v>0.12</v>
      </c>
      <c r="K278" s="100" t="n">
        <v>2.4</v>
      </c>
      <c r="L278" s="101" t="n">
        <v>39</v>
      </c>
      <c r="M278" s="35" t="n">
        <v>78</v>
      </c>
      <c r="N278" s="32" t="n">
        <v>13</v>
      </c>
      <c r="O278" s="30" t="n">
        <v>1.4</v>
      </c>
      <c r="P278" s="22"/>
      <c r="Q278" s="93"/>
    </row>
    <row r="279" s="11" customFormat="true" ht="39.95" hidden="false" customHeight="true" outlineLevel="0" collapsed="false">
      <c r="A279" s="40" t="s">
        <v>69</v>
      </c>
      <c r="B279" s="17" t="s">
        <v>70</v>
      </c>
      <c r="C279" s="17" t="n">
        <v>60</v>
      </c>
      <c r="D279" s="17" t="n">
        <v>3.8</v>
      </c>
      <c r="E279" s="17" t="n">
        <v>9.7</v>
      </c>
      <c r="F279" s="17" t="n">
        <v>25.78</v>
      </c>
      <c r="G279" s="17" t="n">
        <v>205.8</v>
      </c>
      <c r="H279" s="17" t="n">
        <v>0.05</v>
      </c>
      <c r="I279" s="17" t="n">
        <v>0</v>
      </c>
      <c r="J279" s="17" t="n">
        <v>0.06</v>
      </c>
      <c r="K279" s="17" t="n">
        <v>0.95</v>
      </c>
      <c r="L279" s="17" t="n">
        <v>10.7</v>
      </c>
      <c r="M279" s="17" t="n">
        <v>34.4</v>
      </c>
      <c r="N279" s="30" t="n">
        <v>6.5</v>
      </c>
      <c r="O279" s="41" t="n">
        <v>0.82</v>
      </c>
      <c r="P279" s="42"/>
      <c r="Q279" s="43"/>
      <c r="R279" s="10"/>
      <c r="S279" s="10"/>
    </row>
    <row r="280" s="11" customFormat="true" ht="39.95" hidden="false" customHeight="true" outlineLevel="0" collapsed="false">
      <c r="A280" s="30" t="s">
        <v>71</v>
      </c>
      <c r="B280" s="44" t="s">
        <v>72</v>
      </c>
      <c r="C280" s="44" t="n">
        <v>200</v>
      </c>
      <c r="D280" s="31" t="n">
        <v>1.5</v>
      </c>
      <c r="E280" s="31" t="n">
        <v>1.3</v>
      </c>
      <c r="F280" s="31" t="n">
        <v>15.9</v>
      </c>
      <c r="G280" s="31" t="n">
        <v>81</v>
      </c>
      <c r="H280" s="31" t="n">
        <v>0.04</v>
      </c>
      <c r="I280" s="31" t="n">
        <v>1.3</v>
      </c>
      <c r="J280" s="31" t="n">
        <v>0.01</v>
      </c>
      <c r="K280" s="31" t="n">
        <v>0</v>
      </c>
      <c r="L280" s="31" t="n">
        <v>127</v>
      </c>
      <c r="M280" s="33" t="n">
        <v>93</v>
      </c>
      <c r="N280" s="30" t="n">
        <v>15</v>
      </c>
      <c r="O280" s="30" t="n">
        <v>0.4</v>
      </c>
      <c r="P280" s="42"/>
      <c r="Q280" s="43"/>
      <c r="R280" s="10"/>
      <c r="S280" s="10"/>
    </row>
    <row r="281" s="11" customFormat="true" ht="39.95" hidden="false" customHeight="true" outlineLevel="0" collapsed="false">
      <c r="A281" s="40" t="s">
        <v>31</v>
      </c>
      <c r="B281" s="17" t="s">
        <v>32</v>
      </c>
      <c r="C281" s="17" t="n">
        <v>50</v>
      </c>
      <c r="D281" s="17" t="n">
        <v>1.68</v>
      </c>
      <c r="E281" s="17" t="n">
        <v>1.32</v>
      </c>
      <c r="F281" s="17" t="n">
        <v>14.82</v>
      </c>
      <c r="G281" s="17" t="n">
        <v>68.97</v>
      </c>
      <c r="H281" s="17" t="n">
        <v>0.035</v>
      </c>
      <c r="I281" s="17"/>
      <c r="J281" s="17"/>
      <c r="K281" s="17"/>
      <c r="L281" s="17" t="n">
        <v>6.9</v>
      </c>
      <c r="M281" s="17" t="n">
        <v>31.8</v>
      </c>
      <c r="N281" s="59" t="n">
        <v>7.5</v>
      </c>
      <c r="O281" s="60" t="n">
        <v>0.93</v>
      </c>
      <c r="P281" s="42"/>
      <c r="Q281" s="43"/>
      <c r="R281" s="10"/>
      <c r="S281" s="10"/>
    </row>
    <row r="282" s="3" customFormat="true" ht="39.95" hidden="false" customHeight="true" outlineLevel="0" collapsed="false">
      <c r="A282" s="30"/>
      <c r="B282" s="47" t="s">
        <v>33</v>
      </c>
      <c r="C282" s="47" t="n">
        <f aca="false">SUM(C278:C281)</f>
        <v>510</v>
      </c>
      <c r="D282" s="47" t="n">
        <f aca="false">SUM(D278:D281)</f>
        <v>16.99</v>
      </c>
      <c r="E282" s="47" t="n">
        <f aca="false">SUM(E278:E281)</f>
        <v>17.22</v>
      </c>
      <c r="F282" s="47" t="n">
        <f aca="false">SUM(F278:F281)</f>
        <v>67.7</v>
      </c>
      <c r="G282" s="47" t="n">
        <f aca="false">SUM(G278:G281)</f>
        <v>619.77</v>
      </c>
      <c r="H282" s="47" t="n">
        <f aca="false">SUM(H278:H281)</f>
        <v>0.185</v>
      </c>
      <c r="I282" s="47" t="n">
        <f aca="false">SUM(I278:I281)</f>
        <v>1.3</v>
      </c>
      <c r="J282" s="47" t="n">
        <f aca="false">SUM(J278:J281)</f>
        <v>0.19</v>
      </c>
      <c r="K282" s="47" t="n">
        <f aca="false">SUM(K278:K281)</f>
        <v>3.35</v>
      </c>
      <c r="L282" s="47" t="n">
        <f aca="false">SUM(L278:L281)</f>
        <v>183.6</v>
      </c>
      <c r="M282" s="47" t="n">
        <f aca="false">SUM(M278:M281)</f>
        <v>237.2</v>
      </c>
      <c r="N282" s="47" t="n">
        <f aca="false">SUM(N278:N281)</f>
        <v>42</v>
      </c>
      <c r="O282" s="47" t="n">
        <f aca="false">SUM(O278:O281)</f>
        <v>3.55</v>
      </c>
      <c r="P282" s="49"/>
      <c r="Q282" s="36"/>
    </row>
    <row r="283" s="3" customFormat="true" ht="20.1" hidden="false" customHeight="true" outlineLevel="0" collapsed="false">
      <c r="A283" s="36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9"/>
      <c r="Q283" s="36"/>
    </row>
    <row r="284" customFormat="false" ht="20.1" hidden="false" customHeight="true" outlineLevel="0" collapsed="false">
      <c r="A284" s="36"/>
      <c r="B284" s="43"/>
      <c r="C284" s="22"/>
      <c r="D284" s="43"/>
      <c r="E284" s="43"/>
      <c r="F284" s="43"/>
      <c r="G284" s="27" t="s">
        <v>34</v>
      </c>
      <c r="H284" s="43"/>
      <c r="I284" s="43"/>
      <c r="J284" s="43"/>
      <c r="K284" s="43"/>
      <c r="L284" s="43"/>
      <c r="M284" s="43"/>
      <c r="N284" s="43"/>
      <c r="O284" s="43"/>
      <c r="P284" s="49"/>
      <c r="Q284" s="36"/>
      <c r="T284" s="4"/>
      <c r="U284" s="4"/>
    </row>
    <row r="285" customFormat="false" ht="20.1" hidden="false" customHeight="true" outlineLevel="0" collapsed="false">
      <c r="A285" s="36"/>
      <c r="B285" s="43"/>
      <c r="C285" s="22"/>
      <c r="D285" s="43"/>
      <c r="E285" s="43"/>
      <c r="F285" s="43"/>
      <c r="G285" s="27"/>
      <c r="H285" s="43"/>
      <c r="I285" s="43"/>
      <c r="J285" s="43"/>
      <c r="K285" s="43"/>
      <c r="L285" s="43"/>
      <c r="M285" s="43"/>
      <c r="N285" s="43"/>
      <c r="O285" s="43"/>
      <c r="P285" s="49"/>
      <c r="Q285" s="36"/>
      <c r="T285" s="4"/>
      <c r="U285" s="4"/>
    </row>
    <row r="286" customFormat="false" ht="39.95" hidden="false" customHeight="true" outlineLevel="0" collapsed="false">
      <c r="A286" s="50" t="s">
        <v>129</v>
      </c>
      <c r="B286" s="51" t="s">
        <v>130</v>
      </c>
      <c r="C286" s="51" t="n">
        <v>90</v>
      </c>
      <c r="D286" s="51" t="n">
        <v>3.65</v>
      </c>
      <c r="E286" s="51" t="n">
        <v>1.2</v>
      </c>
      <c r="F286" s="51" t="n">
        <v>36.87</v>
      </c>
      <c r="G286" s="51" t="n">
        <v>173.3</v>
      </c>
      <c r="H286" s="51" t="n">
        <v>0.06</v>
      </c>
      <c r="I286" s="51" t="n">
        <v>0</v>
      </c>
      <c r="J286" s="51" t="n">
        <v>0</v>
      </c>
      <c r="K286" s="51" t="n">
        <v>0</v>
      </c>
      <c r="L286" s="51" t="n">
        <v>12.13</v>
      </c>
      <c r="M286" s="51" t="n">
        <v>35.32</v>
      </c>
      <c r="N286" s="51" t="n">
        <v>14.79</v>
      </c>
      <c r="O286" s="50" t="n">
        <v>0.89</v>
      </c>
      <c r="P286" s="36"/>
      <c r="R286" s="4"/>
      <c r="S286" s="4"/>
      <c r="T286" s="4"/>
      <c r="U286" s="4"/>
    </row>
    <row r="287" customFormat="false" ht="39.95" hidden="false" customHeight="true" outlineLevel="0" collapsed="false">
      <c r="A287" s="30" t="s">
        <v>29</v>
      </c>
      <c r="B287" s="31" t="s">
        <v>37</v>
      </c>
      <c r="C287" s="31" t="n">
        <v>200</v>
      </c>
      <c r="D287" s="31" t="n">
        <v>0.1</v>
      </c>
      <c r="E287" s="31"/>
      <c r="F287" s="31" t="n">
        <v>15</v>
      </c>
      <c r="G287" s="31" t="n">
        <v>60</v>
      </c>
      <c r="H287" s="31"/>
      <c r="I287" s="31"/>
      <c r="J287" s="31"/>
      <c r="K287" s="31"/>
      <c r="L287" s="31" t="n">
        <v>11</v>
      </c>
      <c r="M287" s="31" t="n">
        <v>3</v>
      </c>
      <c r="N287" s="33" t="n">
        <v>1</v>
      </c>
      <c r="O287" s="30" t="n">
        <v>0.3</v>
      </c>
      <c r="P287" s="23"/>
      <c r="Q287" s="78"/>
    </row>
    <row r="288" customFormat="false" ht="39.95" hidden="false" customHeight="true" outlineLevel="0" collapsed="false">
      <c r="A288" s="50"/>
      <c r="B288" s="47" t="s">
        <v>33</v>
      </c>
      <c r="C288" s="52" t="n">
        <f aca="false">SUM(C286:C287)</f>
        <v>290</v>
      </c>
      <c r="D288" s="52" t="n">
        <f aca="false">SUM(D286:D287)</f>
        <v>3.75</v>
      </c>
      <c r="E288" s="52" t="n">
        <f aca="false">SUM(E286:E287)</f>
        <v>1.2</v>
      </c>
      <c r="F288" s="52" t="n">
        <f aca="false">SUM(F286:F287)</f>
        <v>51.87</v>
      </c>
      <c r="G288" s="52" t="n">
        <f aca="false">SUM(G286:G287)</f>
        <v>233.3</v>
      </c>
      <c r="H288" s="52" t="n">
        <f aca="false">SUM(H286:H287)</f>
        <v>0.06</v>
      </c>
      <c r="I288" s="52" t="n">
        <f aca="false">SUM(I286:I287)</f>
        <v>0</v>
      </c>
      <c r="J288" s="52" t="n">
        <f aca="false">SUM(J286:J287)</f>
        <v>0</v>
      </c>
      <c r="K288" s="52" t="n">
        <f aca="false">SUM(K286:K287)</f>
        <v>0</v>
      </c>
      <c r="L288" s="52" t="n">
        <f aca="false">SUM(L286:L287)</f>
        <v>23.13</v>
      </c>
      <c r="M288" s="52" t="n">
        <f aca="false">SUM(M286:M287)</f>
        <v>38.32</v>
      </c>
      <c r="N288" s="52" t="n">
        <f aca="false">SUM(N286:N287)</f>
        <v>15.79</v>
      </c>
      <c r="O288" s="53" t="n">
        <f aca="false">SUM(O286:O287)</f>
        <v>1.19</v>
      </c>
      <c r="P288" s="49"/>
      <c r="Q288" s="36"/>
      <c r="T288" s="4"/>
      <c r="U288" s="4"/>
    </row>
    <row r="289" customFormat="false" ht="39.95" hidden="false" customHeight="true" outlineLevel="0" collapsed="false">
      <c r="A289" s="50"/>
      <c r="B289" s="47" t="s">
        <v>38</v>
      </c>
      <c r="C289" s="54" t="n">
        <f aca="false">C282+C288</f>
        <v>800</v>
      </c>
      <c r="D289" s="54" t="n">
        <f aca="false">D282+D288</f>
        <v>20.74</v>
      </c>
      <c r="E289" s="54" t="n">
        <f aca="false">E282+E288</f>
        <v>18.42</v>
      </c>
      <c r="F289" s="54" t="n">
        <f aca="false">F282+F288</f>
        <v>119.57</v>
      </c>
      <c r="G289" s="54" t="n">
        <f aca="false">G282+G288</f>
        <v>853.07</v>
      </c>
      <c r="H289" s="54" t="n">
        <f aca="false">H282+H288</f>
        <v>0.245</v>
      </c>
      <c r="I289" s="54" t="n">
        <f aca="false">I282+I288</f>
        <v>1.3</v>
      </c>
      <c r="J289" s="54" t="n">
        <f aca="false">J282+J288</f>
        <v>0.19</v>
      </c>
      <c r="K289" s="54" t="n">
        <f aca="false">K282+K288</f>
        <v>3.35</v>
      </c>
      <c r="L289" s="54" t="n">
        <f aca="false">L282+L288</f>
        <v>206.73</v>
      </c>
      <c r="M289" s="54" t="n">
        <f aca="false">M282+M288</f>
        <v>275.52</v>
      </c>
      <c r="N289" s="54" t="n">
        <f aca="false">N282+N288</f>
        <v>57.79</v>
      </c>
      <c r="O289" s="54" t="n">
        <f aca="false">O282+O288</f>
        <v>4.74</v>
      </c>
      <c r="P289" s="49"/>
      <c r="Q289" s="36"/>
      <c r="T289" s="4"/>
      <c r="U289" s="4"/>
    </row>
    <row r="290" customFormat="false" ht="24.95" hidden="false" customHeight="true" outlineLevel="0" collapsed="false">
      <c r="A290" s="55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7"/>
      <c r="Q290" s="36"/>
      <c r="T290" s="4"/>
      <c r="U290" s="4"/>
    </row>
    <row r="291" s="11" customFormat="true" ht="45.75" hidden="false" customHeight="true" outlineLevel="0" collapsed="false">
      <c r="A291" s="58"/>
      <c r="B291" s="22"/>
      <c r="C291" s="22"/>
      <c r="D291" s="22"/>
      <c r="E291" s="22"/>
      <c r="F291" s="22"/>
      <c r="G291" s="27" t="s">
        <v>39</v>
      </c>
      <c r="H291" s="22"/>
      <c r="I291" s="22"/>
      <c r="J291" s="22"/>
      <c r="K291" s="22"/>
      <c r="L291" s="22"/>
      <c r="M291" s="22"/>
      <c r="N291" s="22"/>
      <c r="O291" s="36"/>
      <c r="P291" s="36"/>
      <c r="Q291" s="43"/>
      <c r="R291" s="10"/>
      <c r="S291" s="10"/>
    </row>
    <row r="292" customFormat="false" ht="39.95" hidden="false" customHeight="true" outlineLevel="0" collapsed="false">
      <c r="A292" s="30" t="s">
        <v>40</v>
      </c>
      <c r="B292" s="31" t="s">
        <v>41</v>
      </c>
      <c r="C292" s="31" t="n">
        <v>200</v>
      </c>
      <c r="D292" s="31" t="n">
        <v>1.44</v>
      </c>
      <c r="E292" s="31" t="n">
        <v>3.93</v>
      </c>
      <c r="F292" s="31" t="n">
        <v>13.7</v>
      </c>
      <c r="G292" s="31" t="n">
        <v>183</v>
      </c>
      <c r="H292" s="31" t="n">
        <v>0.04</v>
      </c>
      <c r="I292" s="31" t="n">
        <v>39.77</v>
      </c>
      <c r="J292" s="31" t="n">
        <v>0</v>
      </c>
      <c r="K292" s="31" t="n">
        <v>0</v>
      </c>
      <c r="L292" s="31" t="n">
        <v>39.77</v>
      </c>
      <c r="M292" s="31" t="n">
        <v>43.68</v>
      </c>
      <c r="N292" s="31" t="n">
        <v>20.89</v>
      </c>
      <c r="O292" s="31" t="n">
        <v>0.97</v>
      </c>
      <c r="P292" s="42"/>
      <c r="Q292" s="36"/>
      <c r="T292" s="4"/>
      <c r="U292" s="4"/>
    </row>
    <row r="293" s="26" customFormat="true" ht="30" hidden="false" customHeight="true" outlineLevel="0" collapsed="false">
      <c r="A293" s="30" t="s">
        <v>131</v>
      </c>
      <c r="B293" s="44" t="s">
        <v>132</v>
      </c>
      <c r="C293" s="44" t="n">
        <v>100</v>
      </c>
      <c r="D293" s="31" t="n">
        <v>14.44</v>
      </c>
      <c r="E293" s="31" t="n">
        <v>12.5</v>
      </c>
      <c r="F293" s="31" t="n">
        <v>16.7</v>
      </c>
      <c r="G293" s="31" t="n">
        <v>222.33</v>
      </c>
      <c r="H293" s="31" t="n">
        <v>0.24</v>
      </c>
      <c r="I293" s="31" t="n">
        <v>3.17</v>
      </c>
      <c r="J293" s="31" t="n">
        <v>12.63</v>
      </c>
      <c r="K293" s="31" t="n">
        <v>0</v>
      </c>
      <c r="L293" s="31" t="n">
        <v>16.65</v>
      </c>
      <c r="M293" s="31" t="n">
        <v>105.5</v>
      </c>
      <c r="N293" s="33" t="n">
        <v>23.61</v>
      </c>
      <c r="O293" s="30" t="n">
        <v>1.39</v>
      </c>
      <c r="P293" s="102"/>
      <c r="Q293" s="61"/>
      <c r="R293" s="25"/>
      <c r="S293" s="25"/>
    </row>
    <row r="294" s="26" customFormat="true" ht="39.95" hidden="false" customHeight="true" outlineLevel="0" collapsed="false">
      <c r="A294" s="30" t="s">
        <v>106</v>
      </c>
      <c r="B294" s="31" t="s">
        <v>107</v>
      </c>
      <c r="C294" s="31" t="n">
        <v>150</v>
      </c>
      <c r="D294" s="31" t="n">
        <v>3.68</v>
      </c>
      <c r="E294" s="31" t="n">
        <v>3</v>
      </c>
      <c r="F294" s="31" t="n">
        <v>17.63</v>
      </c>
      <c r="G294" s="31" t="n">
        <v>112.3</v>
      </c>
      <c r="H294" s="31" t="n">
        <v>0.03</v>
      </c>
      <c r="I294" s="31" t="n">
        <v>0</v>
      </c>
      <c r="J294" s="31" t="n">
        <v>0</v>
      </c>
      <c r="K294" s="31" t="n">
        <v>0</v>
      </c>
      <c r="L294" s="31" t="n">
        <v>3.24</v>
      </c>
      <c r="M294" s="31" t="n">
        <v>24.78</v>
      </c>
      <c r="N294" s="33" t="n">
        <v>14.08</v>
      </c>
      <c r="O294" s="41" t="n">
        <v>0.73</v>
      </c>
      <c r="P294" s="87"/>
      <c r="Q294" s="88"/>
      <c r="R294" s="25"/>
      <c r="S294" s="25"/>
      <c r="T294" s="25"/>
      <c r="U294" s="25"/>
    </row>
    <row r="295" s="26" customFormat="true" ht="39.95" hidden="false" customHeight="true" outlineLevel="0" collapsed="false">
      <c r="A295" s="30" t="s">
        <v>96</v>
      </c>
      <c r="B295" s="31" t="s">
        <v>97</v>
      </c>
      <c r="C295" s="31" t="n">
        <v>60</v>
      </c>
      <c r="D295" s="31" t="n">
        <v>1.73</v>
      </c>
      <c r="E295" s="31" t="n">
        <v>1.63</v>
      </c>
      <c r="F295" s="31" t="n">
        <v>3.47</v>
      </c>
      <c r="G295" s="31" t="n">
        <v>35.52</v>
      </c>
      <c r="H295" s="31" t="n">
        <v>0.03</v>
      </c>
      <c r="I295" s="31" t="n">
        <v>5.82</v>
      </c>
      <c r="J295" s="31" t="n">
        <v>8.4</v>
      </c>
      <c r="K295" s="31" t="n">
        <v>0</v>
      </c>
      <c r="L295" s="31" t="n">
        <v>14.35</v>
      </c>
      <c r="M295" s="31" t="n">
        <v>36.8</v>
      </c>
      <c r="N295" s="33" t="n">
        <v>12.1</v>
      </c>
      <c r="O295" s="41" t="n">
        <v>0.42</v>
      </c>
      <c r="P295" s="87"/>
      <c r="Q295" s="88"/>
      <c r="R295" s="25"/>
      <c r="S295" s="25"/>
      <c r="T295" s="25"/>
      <c r="U295" s="25"/>
    </row>
    <row r="296" s="26" customFormat="true" ht="39.95" hidden="false" customHeight="true" outlineLevel="0" collapsed="false">
      <c r="A296" s="30" t="s">
        <v>83</v>
      </c>
      <c r="B296" s="31" t="s">
        <v>84</v>
      </c>
      <c r="C296" s="31" t="n">
        <v>200</v>
      </c>
      <c r="D296" s="31" t="n">
        <v>0.66</v>
      </c>
      <c r="E296" s="31" t="n">
        <v>0.09</v>
      </c>
      <c r="F296" s="31" t="n">
        <v>32.01</v>
      </c>
      <c r="G296" s="31" t="n">
        <v>132.8</v>
      </c>
      <c r="H296" s="31" t="n">
        <v>0.02</v>
      </c>
      <c r="I296" s="31" t="n">
        <v>0.73</v>
      </c>
      <c r="J296" s="31" t="n">
        <v>0</v>
      </c>
      <c r="K296" s="31" t="n">
        <v>0.2</v>
      </c>
      <c r="L296" s="31" t="n">
        <v>32.48</v>
      </c>
      <c r="M296" s="31" t="n">
        <v>23.44</v>
      </c>
      <c r="N296" s="31" t="n">
        <v>14.46</v>
      </c>
      <c r="O296" s="31" t="n">
        <v>0.7</v>
      </c>
      <c r="P296" s="42"/>
      <c r="Q296" s="88"/>
      <c r="R296" s="25"/>
      <c r="S296" s="25"/>
    </row>
    <row r="297" s="26" customFormat="true" ht="39.95" hidden="false" customHeight="true" outlineLevel="0" collapsed="false">
      <c r="A297" s="30" t="s">
        <v>31</v>
      </c>
      <c r="B297" s="31" t="s">
        <v>46</v>
      </c>
      <c r="C297" s="51" t="n">
        <v>25</v>
      </c>
      <c r="D297" s="51" t="n">
        <v>1.9</v>
      </c>
      <c r="E297" s="51" t="n">
        <v>2.5</v>
      </c>
      <c r="F297" s="51" t="n">
        <v>12.3</v>
      </c>
      <c r="G297" s="51" t="n">
        <v>58.75</v>
      </c>
      <c r="H297" s="51" t="n">
        <v>0.02</v>
      </c>
      <c r="I297" s="51" t="n">
        <v>0</v>
      </c>
      <c r="J297" s="51" t="n">
        <v>0</v>
      </c>
      <c r="K297" s="51" t="n">
        <v>0.27</v>
      </c>
      <c r="L297" s="51" t="n">
        <v>5</v>
      </c>
      <c r="M297" s="51" t="n">
        <v>16.25</v>
      </c>
      <c r="N297" s="51" t="n">
        <v>3.5</v>
      </c>
      <c r="O297" s="51" t="n">
        <v>0.27</v>
      </c>
      <c r="P297" s="42"/>
      <c r="Q297" s="88"/>
      <c r="R297" s="25"/>
      <c r="S297" s="25"/>
    </row>
    <row r="298" s="26" customFormat="true" ht="41.25" hidden="false" customHeight="true" outlineLevel="0" collapsed="false">
      <c r="A298" s="30"/>
      <c r="B298" s="47" t="s">
        <v>33</v>
      </c>
      <c r="C298" s="47" t="n">
        <f aca="false">SUM(C292:C297)</f>
        <v>735</v>
      </c>
      <c r="D298" s="47" t="n">
        <f aca="false">SUM(D292:D297)</f>
        <v>23.85</v>
      </c>
      <c r="E298" s="47" t="n">
        <f aca="false">SUM(E292:E297)</f>
        <v>23.65</v>
      </c>
      <c r="F298" s="47" t="n">
        <f aca="false">SUM(F292:F297)</f>
        <v>95.81</v>
      </c>
      <c r="G298" s="47" t="n">
        <f aca="false">SUM(G292:G297)</f>
        <v>744.7</v>
      </c>
      <c r="H298" s="47" t="n">
        <f aca="false">SUM(H292:H297)</f>
        <v>0.38</v>
      </c>
      <c r="I298" s="47" t="n">
        <f aca="false">SUM(I292:I297)</f>
        <v>49.49</v>
      </c>
      <c r="J298" s="47" t="n">
        <f aca="false">SUM(J292:J297)</f>
        <v>21.03</v>
      </c>
      <c r="K298" s="47" t="n">
        <f aca="false">SUM(K292:K297)</f>
        <v>0.47</v>
      </c>
      <c r="L298" s="47" t="n">
        <f aca="false">SUM(L292:L297)</f>
        <v>111.49</v>
      </c>
      <c r="M298" s="47" t="n">
        <f aca="false">SUM(M292:M297)</f>
        <v>250.45</v>
      </c>
      <c r="N298" s="47" t="n">
        <f aca="false">SUM(N292:N297)</f>
        <v>88.64</v>
      </c>
      <c r="O298" s="48" t="n">
        <f aca="false">SUM(O292:O297)</f>
        <v>4.48</v>
      </c>
      <c r="P298" s="42"/>
      <c r="Q298" s="61"/>
      <c r="R298" s="25"/>
      <c r="S298" s="25"/>
    </row>
    <row r="299" s="26" customFormat="true" ht="20.1" hidden="false" customHeight="true" outlineLevel="0" collapsed="false">
      <c r="A299" s="36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2"/>
      <c r="Q299" s="61"/>
      <c r="R299" s="25"/>
      <c r="S299" s="25"/>
    </row>
    <row r="300" s="26" customFormat="true" ht="20.1" hidden="false" customHeight="true" outlineLevel="0" collapsed="false">
      <c r="A300" s="23"/>
      <c r="B300" s="27"/>
      <c r="C300" s="27"/>
      <c r="D300" s="27"/>
      <c r="E300" s="27"/>
      <c r="F300" s="27"/>
      <c r="G300" s="22" t="s">
        <v>47</v>
      </c>
      <c r="H300" s="27"/>
      <c r="I300" s="27"/>
      <c r="J300" s="27"/>
      <c r="K300" s="27"/>
      <c r="L300" s="27"/>
      <c r="M300" s="27"/>
      <c r="N300" s="27"/>
      <c r="O300" s="27"/>
      <c r="P300" s="22"/>
      <c r="Q300" s="27"/>
      <c r="R300" s="25"/>
      <c r="S300" s="25"/>
    </row>
    <row r="301" s="26" customFormat="true" ht="20.1" hidden="false" customHeight="true" outlineLevel="0" collapsed="false">
      <c r="A301" s="23"/>
      <c r="B301" s="27"/>
      <c r="C301" s="27"/>
      <c r="D301" s="27"/>
      <c r="E301" s="27"/>
      <c r="F301" s="27"/>
      <c r="G301" s="22"/>
      <c r="H301" s="27"/>
      <c r="I301" s="27"/>
      <c r="J301" s="27"/>
      <c r="K301" s="27"/>
      <c r="L301" s="27"/>
      <c r="M301" s="27"/>
      <c r="N301" s="27"/>
      <c r="O301" s="27"/>
      <c r="P301" s="22"/>
      <c r="Q301" s="27"/>
      <c r="R301" s="25"/>
      <c r="S301" s="25"/>
    </row>
    <row r="302" customFormat="false" ht="39.95" hidden="false" customHeight="true" outlineLevel="0" collapsed="false">
      <c r="A302" s="50" t="s">
        <v>129</v>
      </c>
      <c r="B302" s="51" t="s">
        <v>130</v>
      </c>
      <c r="C302" s="51" t="n">
        <v>90</v>
      </c>
      <c r="D302" s="51" t="n">
        <v>3.65</v>
      </c>
      <c r="E302" s="51" t="n">
        <v>1.2</v>
      </c>
      <c r="F302" s="51" t="n">
        <v>36.87</v>
      </c>
      <c r="G302" s="51" t="n">
        <v>173.3</v>
      </c>
      <c r="H302" s="51" t="n">
        <v>0.06</v>
      </c>
      <c r="I302" s="51" t="n">
        <v>0</v>
      </c>
      <c r="J302" s="51" t="n">
        <v>0</v>
      </c>
      <c r="K302" s="51" t="n">
        <v>0</v>
      </c>
      <c r="L302" s="51" t="n">
        <v>12.13</v>
      </c>
      <c r="M302" s="51" t="n">
        <v>35.32</v>
      </c>
      <c r="N302" s="51" t="n">
        <v>14.79</v>
      </c>
      <c r="O302" s="50" t="n">
        <v>0.89</v>
      </c>
      <c r="P302" s="36"/>
      <c r="R302" s="4"/>
      <c r="S302" s="4"/>
      <c r="T302" s="4"/>
      <c r="U302" s="4"/>
    </row>
    <row r="303" customFormat="false" ht="39.95" hidden="false" customHeight="true" outlineLevel="0" collapsed="false">
      <c r="A303" s="30" t="s">
        <v>29</v>
      </c>
      <c r="B303" s="31" t="s">
        <v>37</v>
      </c>
      <c r="C303" s="31" t="n">
        <v>200</v>
      </c>
      <c r="D303" s="31" t="n">
        <v>0.1</v>
      </c>
      <c r="E303" s="31"/>
      <c r="F303" s="31" t="n">
        <v>15</v>
      </c>
      <c r="G303" s="31" t="n">
        <v>60</v>
      </c>
      <c r="H303" s="31"/>
      <c r="I303" s="31"/>
      <c r="J303" s="31"/>
      <c r="K303" s="31"/>
      <c r="L303" s="31" t="n">
        <v>11</v>
      </c>
      <c r="M303" s="31" t="n">
        <v>3</v>
      </c>
      <c r="N303" s="33" t="n">
        <v>1</v>
      </c>
      <c r="O303" s="30" t="n">
        <v>0.3</v>
      </c>
      <c r="P303" s="23"/>
      <c r="Q303" s="78"/>
    </row>
    <row r="304" s="26" customFormat="true" ht="39.95" hidden="false" customHeight="true" outlineLevel="0" collapsed="false">
      <c r="A304" s="50"/>
      <c r="B304" s="47" t="s">
        <v>33</v>
      </c>
      <c r="C304" s="52" t="n">
        <f aca="false">SUM(C302:C303)</f>
        <v>290</v>
      </c>
      <c r="D304" s="52" t="n">
        <f aca="false">SUM(D302:D303)</f>
        <v>3.75</v>
      </c>
      <c r="E304" s="52" t="n">
        <f aca="false">SUM(E302:E303)</f>
        <v>1.2</v>
      </c>
      <c r="F304" s="52" t="n">
        <f aca="false">SUM(F302:F303)</f>
        <v>51.87</v>
      </c>
      <c r="G304" s="52" t="n">
        <f aca="false">SUM(G302:G303)</f>
        <v>233.3</v>
      </c>
      <c r="H304" s="52" t="n">
        <f aca="false">SUM(H302:H303)</f>
        <v>0.06</v>
      </c>
      <c r="I304" s="52" t="n">
        <f aca="false">SUM(I302:I303)</f>
        <v>0</v>
      </c>
      <c r="J304" s="52" t="n">
        <f aca="false">SUM(J302:J303)</f>
        <v>0</v>
      </c>
      <c r="K304" s="52" t="n">
        <f aca="false">SUM(K302:K303)</f>
        <v>0</v>
      </c>
      <c r="L304" s="52" t="n">
        <f aca="false">SUM(L302:L303)</f>
        <v>23.13</v>
      </c>
      <c r="M304" s="52" t="n">
        <f aca="false">SUM(M302:M303)</f>
        <v>38.32</v>
      </c>
      <c r="N304" s="52" t="n">
        <f aca="false">SUM(N302:N303)</f>
        <v>15.79</v>
      </c>
      <c r="O304" s="52" t="n">
        <f aca="false">SUM(O302:O303)</f>
        <v>1.19</v>
      </c>
      <c r="P304" s="36"/>
      <c r="Q304" s="81"/>
      <c r="R304" s="25"/>
      <c r="S304" s="25"/>
    </row>
    <row r="305" customFormat="false" ht="39.95" hidden="false" customHeight="true" outlineLevel="0" collapsed="false">
      <c r="A305" s="50"/>
      <c r="B305" s="47" t="s">
        <v>38</v>
      </c>
      <c r="C305" s="54" t="n">
        <f aca="false">C298+C304</f>
        <v>1025</v>
      </c>
      <c r="D305" s="54" t="n">
        <f aca="false">D298+D304</f>
        <v>27.6</v>
      </c>
      <c r="E305" s="54" t="n">
        <f aca="false">E298+E304</f>
        <v>24.85</v>
      </c>
      <c r="F305" s="54" t="n">
        <f aca="false">F298+F304</f>
        <v>147.68</v>
      </c>
      <c r="G305" s="54" t="n">
        <f aca="false">G298+G304</f>
        <v>978</v>
      </c>
      <c r="H305" s="54" t="n">
        <f aca="false">H298+H304</f>
        <v>0.44</v>
      </c>
      <c r="I305" s="54" t="n">
        <f aca="false">I298+I304</f>
        <v>49.49</v>
      </c>
      <c r="J305" s="54" t="n">
        <f aca="false">J298+J304</f>
        <v>21.03</v>
      </c>
      <c r="K305" s="54" t="n">
        <f aca="false">K298+K304</f>
        <v>0.47</v>
      </c>
      <c r="L305" s="54" t="n">
        <f aca="false">L298+L304</f>
        <v>134.62</v>
      </c>
      <c r="M305" s="54" t="n">
        <f aca="false">M298+M304</f>
        <v>288.77</v>
      </c>
      <c r="N305" s="54" t="n">
        <f aca="false">N298+N304</f>
        <v>104.43</v>
      </c>
      <c r="O305" s="54" t="n">
        <f aca="false">O298+O304</f>
        <v>5.67</v>
      </c>
      <c r="P305" s="36"/>
      <c r="Q305" s="103"/>
    </row>
    <row r="306" customFormat="false" ht="20.1" hidden="false" customHeight="true" outlineLevel="0" collapsed="false">
      <c r="A306" s="23"/>
      <c r="B306" s="43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36"/>
      <c r="Q306" s="103"/>
    </row>
    <row r="307" customFormat="false" ht="20.1" hidden="false" customHeight="true" outlineLevel="0" collapsed="false">
      <c r="A307" s="23"/>
      <c r="B307" s="43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36"/>
      <c r="Q307" s="103"/>
    </row>
    <row r="308" customFormat="false" ht="20.1" hidden="false" customHeight="true" outlineLevel="0" collapsed="false">
      <c r="A308" s="23"/>
      <c r="B308" s="43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36"/>
      <c r="Q308" s="103"/>
    </row>
    <row r="309" customFormat="false" ht="20.1" hidden="false" customHeight="true" outlineLevel="0" collapsed="false">
      <c r="A309" s="23"/>
      <c r="B309" s="43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36"/>
      <c r="Q309" s="103"/>
    </row>
    <row r="310" s="11" customFormat="true" ht="20.1" hidden="false" customHeight="true" outlineLevel="0" collapsed="false">
      <c r="A310" s="9"/>
      <c r="B310" s="22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42"/>
      <c r="Q310" s="36"/>
      <c r="R310" s="10"/>
      <c r="S310" s="10"/>
    </row>
    <row r="311" s="11" customFormat="true" ht="20.1" hidden="false" customHeight="true" outlineLevel="0" collapsed="false">
      <c r="A311" s="23"/>
      <c r="B311" s="23"/>
      <c r="C311" s="23"/>
      <c r="D311" s="23"/>
      <c r="E311" s="23"/>
      <c r="F311" s="23"/>
      <c r="G311" s="24" t="s">
        <v>133</v>
      </c>
      <c r="H311" s="23"/>
      <c r="I311" s="23"/>
      <c r="J311" s="23"/>
      <c r="K311" s="23"/>
      <c r="L311" s="23"/>
      <c r="M311" s="23"/>
      <c r="N311" s="23"/>
      <c r="O311" s="23"/>
      <c r="P311" s="64"/>
      <c r="Q311" s="43"/>
      <c r="R311" s="10"/>
      <c r="S311" s="10"/>
    </row>
    <row r="312" customFormat="false" ht="20.1" hidden="false" customHeight="true" outlineLevel="0" collapsed="false">
      <c r="A312" s="23"/>
      <c r="B312" s="23"/>
      <c r="C312" s="23"/>
      <c r="D312" s="23"/>
      <c r="E312" s="23"/>
      <c r="F312" s="23"/>
      <c r="G312" s="24"/>
      <c r="H312" s="23"/>
      <c r="I312" s="23"/>
      <c r="J312" s="23"/>
      <c r="K312" s="23"/>
      <c r="L312" s="23"/>
      <c r="M312" s="23"/>
      <c r="N312" s="23"/>
      <c r="O312" s="23"/>
      <c r="P312" s="9"/>
      <c r="Q312" s="78"/>
    </row>
    <row r="313" customFormat="false" ht="20.1" hidden="false" customHeight="true" outlineLevel="0" collapsed="false">
      <c r="A313" s="23"/>
      <c r="B313" s="23"/>
      <c r="C313" s="23"/>
      <c r="D313" s="23"/>
      <c r="E313" s="23"/>
      <c r="F313" s="23"/>
      <c r="G313" s="27" t="s">
        <v>24</v>
      </c>
      <c r="H313" s="23"/>
      <c r="I313" s="23"/>
      <c r="J313" s="23"/>
      <c r="K313" s="23"/>
      <c r="L313" s="23"/>
      <c r="M313" s="23"/>
      <c r="N313" s="23"/>
      <c r="O313" s="23"/>
      <c r="P313" s="23"/>
      <c r="Q313" s="78"/>
    </row>
    <row r="314" customFormat="false" ht="20.1" hidden="false" customHeight="true" outlineLevel="0" collapsed="false">
      <c r="A314" s="23"/>
      <c r="B314" s="23"/>
      <c r="C314" s="23"/>
      <c r="D314" s="23"/>
      <c r="E314" s="23"/>
      <c r="F314" s="23"/>
      <c r="G314" s="27"/>
      <c r="H314" s="23"/>
      <c r="I314" s="23"/>
      <c r="J314" s="23"/>
      <c r="K314" s="23"/>
      <c r="L314" s="23"/>
      <c r="M314" s="23"/>
      <c r="N314" s="23"/>
      <c r="O314" s="23"/>
      <c r="P314" s="23"/>
      <c r="Q314" s="78"/>
    </row>
    <row r="315" s="26" customFormat="true" ht="39.95" hidden="false" customHeight="true" outlineLevel="0" collapsed="false">
      <c r="A315" s="30" t="s">
        <v>134</v>
      </c>
      <c r="B315" s="31" t="s">
        <v>135</v>
      </c>
      <c r="C315" s="31" t="n">
        <v>200</v>
      </c>
      <c r="D315" s="30" t="n">
        <v>9.6</v>
      </c>
      <c r="E315" s="30" t="n">
        <v>13.01</v>
      </c>
      <c r="F315" s="30" t="n">
        <v>10.97</v>
      </c>
      <c r="G315" s="30" t="n">
        <v>190.8</v>
      </c>
      <c r="H315" s="30" t="n">
        <v>0.07</v>
      </c>
      <c r="I315" s="79" t="n">
        <v>0.6</v>
      </c>
      <c r="J315" s="30" t="n">
        <v>0.2</v>
      </c>
      <c r="K315" s="30" t="n">
        <v>0.7</v>
      </c>
      <c r="L315" s="33" t="n">
        <v>297</v>
      </c>
      <c r="M315" s="30" t="n">
        <v>347</v>
      </c>
      <c r="N315" s="33" t="n">
        <v>38</v>
      </c>
      <c r="O315" s="30" t="n">
        <v>1</v>
      </c>
      <c r="P315" s="57"/>
      <c r="Q315" s="27"/>
      <c r="R315" s="25"/>
      <c r="S315" s="25"/>
    </row>
    <row r="316" s="26" customFormat="true" ht="39.95" hidden="false" customHeight="true" outlineLevel="0" collapsed="false">
      <c r="A316" s="40" t="s">
        <v>136</v>
      </c>
      <c r="B316" s="17" t="s">
        <v>137</v>
      </c>
      <c r="C316" s="17" t="n">
        <v>75</v>
      </c>
      <c r="D316" s="17" t="n">
        <v>6.4</v>
      </c>
      <c r="E316" s="17" t="n">
        <v>3.5</v>
      </c>
      <c r="F316" s="17" t="n">
        <v>34.12</v>
      </c>
      <c r="G316" s="17" t="n">
        <v>233.75</v>
      </c>
      <c r="H316" s="17" t="n">
        <v>0.09</v>
      </c>
      <c r="I316" s="17" t="n">
        <v>0</v>
      </c>
      <c r="J316" s="17" t="n">
        <v>0.025</v>
      </c>
      <c r="K316" s="17" t="n">
        <v>0.88</v>
      </c>
      <c r="L316" s="17" t="n">
        <v>12.34</v>
      </c>
      <c r="M316" s="17" t="n">
        <v>47.5</v>
      </c>
      <c r="N316" s="59" t="n">
        <v>8.75</v>
      </c>
      <c r="O316" s="41" t="n">
        <v>0.75</v>
      </c>
      <c r="P316" s="87"/>
      <c r="Q316" s="88"/>
      <c r="R316" s="25"/>
      <c r="S316" s="25"/>
      <c r="T316" s="25"/>
      <c r="U316" s="25"/>
    </row>
    <row r="317" s="26" customFormat="true" ht="39.95" hidden="false" customHeight="true" outlineLevel="0" collapsed="false">
      <c r="A317" s="30" t="s">
        <v>29</v>
      </c>
      <c r="B317" s="31" t="s">
        <v>30</v>
      </c>
      <c r="C317" s="31" t="n">
        <v>200</v>
      </c>
      <c r="D317" s="31" t="n">
        <v>0.1</v>
      </c>
      <c r="E317" s="31"/>
      <c r="F317" s="31" t="n">
        <v>15</v>
      </c>
      <c r="G317" s="31" t="n">
        <v>60</v>
      </c>
      <c r="H317" s="31"/>
      <c r="I317" s="31"/>
      <c r="J317" s="31"/>
      <c r="K317" s="31"/>
      <c r="L317" s="31" t="n">
        <v>11</v>
      </c>
      <c r="M317" s="31" t="n">
        <v>3</v>
      </c>
      <c r="N317" s="33" t="n">
        <v>1</v>
      </c>
      <c r="O317" s="30" t="n">
        <v>0.3</v>
      </c>
      <c r="P317" s="42"/>
      <c r="Q317" s="88"/>
      <c r="R317" s="25"/>
      <c r="S317" s="25"/>
    </row>
    <row r="318" s="26" customFormat="true" ht="39.95" hidden="false" customHeight="true" outlineLevel="0" collapsed="false">
      <c r="A318" s="30" t="s">
        <v>31</v>
      </c>
      <c r="B318" s="31" t="s">
        <v>32</v>
      </c>
      <c r="C318" s="31" t="n">
        <v>25</v>
      </c>
      <c r="D318" s="31" t="n">
        <v>0.84</v>
      </c>
      <c r="E318" s="31" t="n">
        <v>0.66</v>
      </c>
      <c r="F318" s="31" t="n">
        <v>7.41</v>
      </c>
      <c r="G318" s="31" t="n">
        <v>34.48</v>
      </c>
      <c r="H318" s="31" t="n">
        <v>0.017</v>
      </c>
      <c r="I318" s="31"/>
      <c r="J318" s="31"/>
      <c r="K318" s="31"/>
      <c r="L318" s="45" t="n">
        <v>3.45</v>
      </c>
      <c r="M318" s="45" t="n">
        <v>15.9</v>
      </c>
      <c r="N318" s="33" t="n">
        <v>3.75</v>
      </c>
      <c r="O318" s="46" t="n">
        <v>0.465</v>
      </c>
      <c r="P318" s="42"/>
      <c r="Q318" s="88"/>
      <c r="R318" s="25"/>
      <c r="S318" s="25"/>
    </row>
    <row r="319" s="11" customFormat="true" ht="39.95" hidden="false" customHeight="true" outlineLevel="0" collapsed="false">
      <c r="A319" s="30"/>
      <c r="B319" s="47" t="s">
        <v>33</v>
      </c>
      <c r="C319" s="47" t="n">
        <f aca="false">SUM(C315:C318)</f>
        <v>500</v>
      </c>
      <c r="D319" s="47" t="n">
        <f aca="false">SUM(D315:D318)</f>
        <v>16.94</v>
      </c>
      <c r="E319" s="47" t="n">
        <f aca="false">SUM(E315:E318)</f>
        <v>17.17</v>
      </c>
      <c r="F319" s="47" t="n">
        <f aca="false">SUM(F315:F318)</f>
        <v>67.5</v>
      </c>
      <c r="G319" s="47" t="n">
        <f aca="false">SUM(G315:G318)</f>
        <v>519.03</v>
      </c>
      <c r="H319" s="47" t="n">
        <f aca="false">SUM(H315:H318)</f>
        <v>0.177</v>
      </c>
      <c r="I319" s="47" t="n">
        <f aca="false">SUM(I315:I318)</f>
        <v>0.6</v>
      </c>
      <c r="J319" s="47" t="n">
        <f aca="false">SUM(J315:J318)</f>
        <v>0.225</v>
      </c>
      <c r="K319" s="47" t="n">
        <f aca="false">SUM(K315:K318)</f>
        <v>1.58</v>
      </c>
      <c r="L319" s="47" t="n">
        <f aca="false">SUM(L315:L318)</f>
        <v>323.79</v>
      </c>
      <c r="M319" s="47" t="n">
        <f aca="false">SUM(M315:M318)</f>
        <v>413.4</v>
      </c>
      <c r="N319" s="47" t="n">
        <f aca="false">SUM(N315:N318)</f>
        <v>51.5</v>
      </c>
      <c r="O319" s="47" t="n">
        <f aca="false">SUM(O315:O318)</f>
        <v>2.515</v>
      </c>
      <c r="P319" s="36"/>
      <c r="Q319" s="36"/>
      <c r="R319" s="10"/>
      <c r="S319" s="10"/>
    </row>
    <row r="320" s="11" customFormat="true" ht="20.1" hidden="false" customHeight="true" outlineLevel="0" collapsed="false">
      <c r="A320" s="36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36"/>
      <c r="Q320" s="36"/>
      <c r="R320" s="10"/>
      <c r="S320" s="10"/>
    </row>
    <row r="321" customFormat="false" ht="20.1" hidden="false" customHeight="true" outlineLevel="0" collapsed="false">
      <c r="A321" s="36"/>
      <c r="B321" s="43"/>
      <c r="C321" s="22"/>
      <c r="D321" s="43"/>
      <c r="E321" s="43"/>
      <c r="F321" s="43"/>
      <c r="G321" s="27" t="s">
        <v>34</v>
      </c>
      <c r="H321" s="43"/>
      <c r="I321" s="43"/>
      <c r="J321" s="43"/>
      <c r="K321" s="43"/>
      <c r="L321" s="43"/>
      <c r="M321" s="43"/>
      <c r="N321" s="43"/>
      <c r="O321" s="43"/>
      <c r="P321" s="36"/>
      <c r="Q321" s="36"/>
      <c r="T321" s="4"/>
      <c r="U321" s="4"/>
    </row>
    <row r="322" customFormat="false" ht="20.1" hidden="false" customHeight="true" outlineLevel="0" collapsed="false">
      <c r="A322" s="36"/>
      <c r="B322" s="43"/>
      <c r="C322" s="22"/>
      <c r="D322" s="43"/>
      <c r="E322" s="43"/>
      <c r="F322" s="43"/>
      <c r="G322" s="27"/>
      <c r="H322" s="43"/>
      <c r="I322" s="43"/>
      <c r="J322" s="43"/>
      <c r="K322" s="43"/>
      <c r="L322" s="43"/>
      <c r="M322" s="43"/>
      <c r="N322" s="43"/>
      <c r="O322" s="43"/>
      <c r="P322" s="36"/>
      <c r="Q322" s="36"/>
      <c r="T322" s="4"/>
      <c r="U322" s="4"/>
    </row>
    <row r="323" s="11" customFormat="true" ht="39.95" hidden="false" customHeight="true" outlineLevel="0" collapsed="false">
      <c r="A323" s="30" t="s">
        <v>56</v>
      </c>
      <c r="B323" s="31" t="s">
        <v>57</v>
      </c>
      <c r="C323" s="51" t="n">
        <v>20</v>
      </c>
      <c r="D323" s="51" t="n">
        <v>8.09</v>
      </c>
      <c r="E323" s="51" t="n">
        <v>8.8</v>
      </c>
      <c r="F323" s="51" t="n">
        <v>17.56</v>
      </c>
      <c r="G323" s="51" t="n">
        <v>239.55</v>
      </c>
      <c r="H323" s="51" t="n">
        <v>0.075</v>
      </c>
      <c r="I323" s="51" t="n">
        <v>0.02</v>
      </c>
      <c r="J323" s="51" t="n">
        <v>4.61</v>
      </c>
      <c r="K323" s="51"/>
      <c r="L323" s="51" t="n">
        <v>51.06</v>
      </c>
      <c r="M323" s="51" t="n">
        <v>84.5</v>
      </c>
      <c r="N323" s="51" t="n">
        <v>29.8</v>
      </c>
      <c r="O323" s="51" t="n">
        <v>1.4</v>
      </c>
      <c r="P323" s="42"/>
      <c r="Q323" s="36"/>
      <c r="R323" s="10"/>
      <c r="S323" s="10"/>
    </row>
    <row r="324" customFormat="false" ht="39.95" hidden="false" customHeight="true" outlineLevel="0" collapsed="false">
      <c r="A324" s="30" t="s">
        <v>29</v>
      </c>
      <c r="B324" s="31" t="s">
        <v>37</v>
      </c>
      <c r="C324" s="31" t="n">
        <v>200</v>
      </c>
      <c r="D324" s="31" t="n">
        <v>0.1</v>
      </c>
      <c r="E324" s="31"/>
      <c r="F324" s="31" t="n">
        <v>15</v>
      </c>
      <c r="G324" s="31" t="n">
        <v>60</v>
      </c>
      <c r="H324" s="31"/>
      <c r="I324" s="31"/>
      <c r="J324" s="31"/>
      <c r="K324" s="31"/>
      <c r="L324" s="31" t="n">
        <v>11</v>
      </c>
      <c r="M324" s="31" t="n">
        <v>3</v>
      </c>
      <c r="N324" s="33" t="n">
        <v>1</v>
      </c>
      <c r="O324" s="30" t="n">
        <v>0.3</v>
      </c>
      <c r="P324" s="23"/>
      <c r="Q324" s="78"/>
    </row>
    <row r="325" s="11" customFormat="true" ht="39.95" hidden="false" customHeight="true" outlineLevel="0" collapsed="false">
      <c r="A325" s="50"/>
      <c r="B325" s="47" t="s">
        <v>33</v>
      </c>
      <c r="C325" s="52" t="n">
        <f aca="false">SUM(C323:C324)</f>
        <v>220</v>
      </c>
      <c r="D325" s="52" t="n">
        <f aca="false">SUM(D323:D324)</f>
        <v>8.19</v>
      </c>
      <c r="E325" s="52" t="n">
        <f aca="false">SUM(E323:E324)</f>
        <v>8.8</v>
      </c>
      <c r="F325" s="52" t="n">
        <f aca="false">SUM(F323:F324)</f>
        <v>32.56</v>
      </c>
      <c r="G325" s="52" t="n">
        <f aca="false">SUM(G323:G324)</f>
        <v>299.55</v>
      </c>
      <c r="H325" s="52" t="n">
        <f aca="false">SUM(H323:H324)</f>
        <v>0.075</v>
      </c>
      <c r="I325" s="52" t="n">
        <f aca="false">SUM(I323:I324)</f>
        <v>0.02</v>
      </c>
      <c r="J325" s="52" t="n">
        <f aca="false">SUM(J323:J324)</f>
        <v>4.61</v>
      </c>
      <c r="K325" s="52" t="n">
        <f aca="false">SUM(K323:K324)</f>
        <v>0</v>
      </c>
      <c r="L325" s="52" t="n">
        <f aca="false">SUM(L323:L324)</f>
        <v>62.06</v>
      </c>
      <c r="M325" s="52" t="n">
        <f aca="false">SUM(M323:M324)</f>
        <v>87.5</v>
      </c>
      <c r="N325" s="52" t="n">
        <f aca="false">SUM(N323:N324)</f>
        <v>30.8</v>
      </c>
      <c r="O325" s="53" t="n">
        <f aca="false">SUM(O323:O324)</f>
        <v>1.7</v>
      </c>
      <c r="P325" s="49"/>
      <c r="Q325" s="43"/>
      <c r="R325" s="10"/>
      <c r="S325" s="10"/>
    </row>
    <row r="326" s="11" customFormat="true" ht="39.95" hidden="false" customHeight="true" outlineLevel="0" collapsed="false">
      <c r="A326" s="50"/>
      <c r="B326" s="47" t="s">
        <v>38</v>
      </c>
      <c r="C326" s="54" t="n">
        <f aca="false">C319+C325</f>
        <v>720</v>
      </c>
      <c r="D326" s="54" t="n">
        <f aca="false">D319+D325</f>
        <v>25.13</v>
      </c>
      <c r="E326" s="54" t="n">
        <f aca="false">E319+E325</f>
        <v>25.97</v>
      </c>
      <c r="F326" s="54" t="n">
        <f aca="false">F319+F325</f>
        <v>100.06</v>
      </c>
      <c r="G326" s="54" t="n">
        <f aca="false">G319+G325</f>
        <v>818.58</v>
      </c>
      <c r="H326" s="54" t="n">
        <f aca="false">H319+H325</f>
        <v>0.252</v>
      </c>
      <c r="I326" s="54" t="n">
        <f aca="false">I319+I325</f>
        <v>0.62</v>
      </c>
      <c r="J326" s="54" t="n">
        <f aca="false">J319+J325</f>
        <v>4.835</v>
      </c>
      <c r="K326" s="54" t="n">
        <f aca="false">K319+K325</f>
        <v>1.58</v>
      </c>
      <c r="L326" s="54" t="n">
        <f aca="false">L319+L325</f>
        <v>385.85</v>
      </c>
      <c r="M326" s="54" t="n">
        <f aca="false">M319+M325</f>
        <v>500.9</v>
      </c>
      <c r="N326" s="54" t="n">
        <f aca="false">N319+N325</f>
        <v>82.3</v>
      </c>
      <c r="O326" s="54" t="n">
        <f aca="false">O319+O325</f>
        <v>4.215</v>
      </c>
      <c r="P326" s="49"/>
      <c r="Q326" s="43"/>
      <c r="R326" s="10"/>
      <c r="S326" s="10"/>
    </row>
    <row r="327" s="63" customFormat="true" ht="20.1" hidden="false" customHeight="true" outlineLevel="0" collapsed="false">
      <c r="A327" s="55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49"/>
      <c r="Q327" s="104"/>
      <c r="R327" s="62"/>
      <c r="S327" s="62"/>
      <c r="T327" s="62"/>
      <c r="U327" s="62"/>
    </row>
    <row r="328" s="26" customFormat="true" ht="20.1" hidden="false" customHeight="true" outlineLevel="0" collapsed="false">
      <c r="A328" s="58"/>
      <c r="B328" s="22"/>
      <c r="C328" s="22"/>
      <c r="D328" s="22"/>
      <c r="E328" s="22"/>
      <c r="F328" s="22"/>
      <c r="G328" s="27" t="s">
        <v>39</v>
      </c>
      <c r="H328" s="22"/>
      <c r="I328" s="22"/>
      <c r="J328" s="22"/>
      <c r="K328" s="22"/>
      <c r="L328" s="22"/>
      <c r="M328" s="22"/>
      <c r="N328" s="22"/>
      <c r="O328" s="36"/>
      <c r="P328" s="49"/>
      <c r="Q328" s="23"/>
      <c r="R328" s="25"/>
      <c r="S328" s="25"/>
    </row>
    <row r="329" s="26" customFormat="true" ht="20.1" hidden="false" customHeight="true" outlineLevel="0" collapsed="false">
      <c r="A329" s="58"/>
      <c r="B329" s="22"/>
      <c r="C329" s="22"/>
      <c r="D329" s="22"/>
      <c r="E329" s="22"/>
      <c r="F329" s="22"/>
      <c r="G329" s="27"/>
      <c r="H329" s="22"/>
      <c r="I329" s="22"/>
      <c r="J329" s="22"/>
      <c r="K329" s="22"/>
      <c r="L329" s="22"/>
      <c r="M329" s="22"/>
      <c r="N329" s="22"/>
      <c r="O329" s="36"/>
      <c r="P329" s="49"/>
      <c r="Q329" s="23"/>
      <c r="R329" s="25"/>
      <c r="S329" s="25"/>
    </row>
    <row r="330" s="11" customFormat="true" ht="39.95" hidden="false" customHeight="true" outlineLevel="0" collapsed="false">
      <c r="A330" s="30" t="s">
        <v>138</v>
      </c>
      <c r="B330" s="31" t="s">
        <v>139</v>
      </c>
      <c r="C330" s="31" t="n">
        <v>200</v>
      </c>
      <c r="D330" s="30" t="n">
        <v>2.15</v>
      </c>
      <c r="E330" s="30" t="n">
        <v>2.27</v>
      </c>
      <c r="F330" s="30" t="n">
        <v>5.96</v>
      </c>
      <c r="G330" s="30" t="n">
        <v>154.6</v>
      </c>
      <c r="H330" s="30" t="n">
        <v>0.09</v>
      </c>
      <c r="I330" s="79" t="n">
        <v>6.6</v>
      </c>
      <c r="J330" s="30" t="n">
        <v>0</v>
      </c>
      <c r="K330" s="30" t="n">
        <v>0</v>
      </c>
      <c r="L330" s="33" t="n">
        <v>23.36</v>
      </c>
      <c r="M330" s="30" t="n">
        <v>54.06</v>
      </c>
      <c r="N330" s="33" t="n">
        <v>21.82</v>
      </c>
      <c r="O330" s="30" t="n">
        <v>0.9</v>
      </c>
      <c r="P330" s="87"/>
      <c r="Q330" s="43"/>
      <c r="R330" s="10"/>
      <c r="S330" s="10"/>
    </row>
    <row r="331" customFormat="false" ht="30" hidden="false" customHeight="true" outlineLevel="0" collapsed="false">
      <c r="A331" s="30" t="s">
        <v>140</v>
      </c>
      <c r="B331" s="31" t="s">
        <v>141</v>
      </c>
      <c r="C331" s="31" t="n">
        <v>100</v>
      </c>
      <c r="D331" s="31" t="n">
        <v>9.19</v>
      </c>
      <c r="E331" s="31" t="n">
        <v>7.1</v>
      </c>
      <c r="F331" s="31" t="n">
        <v>14.88</v>
      </c>
      <c r="G331" s="31" t="n">
        <v>165.2</v>
      </c>
      <c r="H331" s="31" t="n">
        <v>0.03</v>
      </c>
      <c r="I331" s="105" t="n">
        <v>1</v>
      </c>
      <c r="J331" s="31" t="n">
        <v>51.93</v>
      </c>
      <c r="K331" s="31" t="n">
        <v>0</v>
      </c>
      <c r="L331" s="33" t="n">
        <v>62.55</v>
      </c>
      <c r="M331" s="30" t="n">
        <v>89.6</v>
      </c>
      <c r="N331" s="33" t="n">
        <v>13.02</v>
      </c>
      <c r="O331" s="106" t="n">
        <v>0.76</v>
      </c>
      <c r="P331" s="42"/>
    </row>
    <row r="332" customFormat="false" ht="30" hidden="false" customHeight="true" outlineLevel="0" collapsed="false">
      <c r="A332" s="40" t="s">
        <v>79</v>
      </c>
      <c r="B332" s="17" t="s">
        <v>80</v>
      </c>
      <c r="C332" s="17" t="n">
        <v>150</v>
      </c>
      <c r="D332" s="17" t="n">
        <v>8.59</v>
      </c>
      <c r="E332" s="17" t="n">
        <v>6.09</v>
      </c>
      <c r="F332" s="17" t="n">
        <v>38.64</v>
      </c>
      <c r="G332" s="17" t="n">
        <v>243.75</v>
      </c>
      <c r="H332" s="17" t="n">
        <v>0.19</v>
      </c>
      <c r="I332" s="17" t="n">
        <v>0</v>
      </c>
      <c r="J332" s="17" t="n">
        <v>0</v>
      </c>
      <c r="K332" s="17" t="n">
        <v>0</v>
      </c>
      <c r="L332" s="17" t="n">
        <v>14.82</v>
      </c>
      <c r="M332" s="17" t="n">
        <v>203.9</v>
      </c>
      <c r="N332" s="59" t="n">
        <v>135.8</v>
      </c>
      <c r="O332" s="107" t="n">
        <v>4.56</v>
      </c>
      <c r="P332" s="49"/>
    </row>
    <row r="333" s="38" customFormat="true" ht="39.95" hidden="false" customHeight="true" outlineLevel="0" collapsed="false">
      <c r="A333" s="30" t="s">
        <v>108</v>
      </c>
      <c r="B333" s="44" t="s">
        <v>109</v>
      </c>
      <c r="C333" s="44" t="n">
        <v>60</v>
      </c>
      <c r="D333" s="31" t="n">
        <v>1.18</v>
      </c>
      <c r="E333" s="31" t="n">
        <v>5.45</v>
      </c>
      <c r="F333" s="31" t="n">
        <v>5.39</v>
      </c>
      <c r="G333" s="31" t="n">
        <v>35.52</v>
      </c>
      <c r="H333" s="31" t="n">
        <v>0.03</v>
      </c>
      <c r="I333" s="31" t="n">
        <v>4.14</v>
      </c>
      <c r="J333" s="31" t="n">
        <v>0</v>
      </c>
      <c r="K333" s="31" t="n">
        <v>2.86</v>
      </c>
      <c r="L333" s="31" t="n">
        <v>15.36</v>
      </c>
      <c r="M333" s="33" t="n">
        <v>34.38</v>
      </c>
      <c r="N333" s="30" t="n">
        <v>18.48</v>
      </c>
      <c r="O333" s="30" t="n">
        <v>0.64</v>
      </c>
      <c r="P333" s="43"/>
      <c r="Q333" s="66"/>
    </row>
    <row r="334" s="38" customFormat="true" ht="39.95" hidden="false" customHeight="true" outlineLevel="0" collapsed="false">
      <c r="A334" s="30" t="s">
        <v>29</v>
      </c>
      <c r="B334" s="31" t="s">
        <v>142</v>
      </c>
      <c r="C334" s="31" t="n">
        <v>200</v>
      </c>
      <c r="D334" s="31" t="n">
        <v>0.1</v>
      </c>
      <c r="E334" s="31"/>
      <c r="F334" s="31" t="n">
        <v>15</v>
      </c>
      <c r="G334" s="31" t="n">
        <v>60</v>
      </c>
      <c r="H334" s="31"/>
      <c r="I334" s="31"/>
      <c r="J334" s="31"/>
      <c r="K334" s="31"/>
      <c r="L334" s="31" t="n">
        <v>11</v>
      </c>
      <c r="M334" s="31" t="n">
        <v>3</v>
      </c>
      <c r="N334" s="33" t="n">
        <v>1</v>
      </c>
      <c r="O334" s="30" t="n">
        <v>0.3</v>
      </c>
      <c r="P334" s="43"/>
      <c r="Q334" s="66"/>
    </row>
    <row r="335" s="38" customFormat="true" ht="39.95" hidden="false" customHeight="true" outlineLevel="0" collapsed="false">
      <c r="A335" s="68" t="s">
        <v>31</v>
      </c>
      <c r="B335" s="31" t="s">
        <v>46</v>
      </c>
      <c r="C335" s="31" t="n">
        <v>25</v>
      </c>
      <c r="D335" s="31" t="n">
        <v>1.9</v>
      </c>
      <c r="E335" s="31" t="n">
        <v>2.5</v>
      </c>
      <c r="F335" s="31" t="n">
        <v>12.3</v>
      </c>
      <c r="G335" s="31" t="n">
        <v>58.75</v>
      </c>
      <c r="H335" s="31" t="n">
        <v>0.02</v>
      </c>
      <c r="I335" s="31" t="n">
        <v>0</v>
      </c>
      <c r="J335" s="31" t="n">
        <v>0</v>
      </c>
      <c r="K335" s="31" t="n">
        <v>0.27</v>
      </c>
      <c r="L335" s="45" t="n">
        <v>5</v>
      </c>
      <c r="M335" s="45" t="n">
        <v>16.25</v>
      </c>
      <c r="N335" s="33" t="n">
        <v>3.5</v>
      </c>
      <c r="O335" s="46" t="n">
        <v>0.27</v>
      </c>
      <c r="P335" s="43"/>
      <c r="Q335" s="66"/>
    </row>
    <row r="336" s="26" customFormat="true" ht="39.95" hidden="false" customHeight="true" outlineLevel="0" collapsed="false">
      <c r="A336" s="30"/>
      <c r="B336" s="47" t="s">
        <v>33</v>
      </c>
      <c r="C336" s="47" t="n">
        <f aca="false">SUM(C330:C335)</f>
        <v>735</v>
      </c>
      <c r="D336" s="47" t="n">
        <f aca="false">SUM(D330:D335)</f>
        <v>23.11</v>
      </c>
      <c r="E336" s="47" t="n">
        <f aca="false">SUM(E330:E335)</f>
        <v>23.41</v>
      </c>
      <c r="F336" s="47" t="n">
        <f aca="false">SUM(F330:F335)</f>
        <v>92.17</v>
      </c>
      <c r="G336" s="47" t="n">
        <f aca="false">SUM(G330:G335)</f>
        <v>717.82</v>
      </c>
      <c r="H336" s="47" t="n">
        <f aca="false">SUM(H330:H335)</f>
        <v>0.36</v>
      </c>
      <c r="I336" s="47" t="n">
        <f aca="false">SUM(I330:I335)</f>
        <v>11.74</v>
      </c>
      <c r="J336" s="47" t="n">
        <f aca="false">SUM(J330:J335)</f>
        <v>51.93</v>
      </c>
      <c r="K336" s="47" t="n">
        <f aca="false">SUM(K330:K335)</f>
        <v>3.13</v>
      </c>
      <c r="L336" s="47" t="n">
        <f aca="false">SUM(L330:L335)</f>
        <v>132.09</v>
      </c>
      <c r="M336" s="47" t="n">
        <f aca="false">SUM(M330:M335)</f>
        <v>401.19</v>
      </c>
      <c r="N336" s="47" t="n">
        <f aca="false">SUM(N330:N335)</f>
        <v>193.62</v>
      </c>
      <c r="O336" s="48" t="n">
        <f aca="false">SUM(O330:O335)</f>
        <v>7.43</v>
      </c>
      <c r="P336" s="36"/>
      <c r="Q336" s="81"/>
      <c r="R336" s="25"/>
      <c r="S336" s="25"/>
      <c r="T336" s="25"/>
      <c r="U336" s="25"/>
    </row>
    <row r="337" s="26" customFormat="true" ht="20.1" hidden="false" customHeight="true" outlineLevel="0" collapsed="false">
      <c r="A337" s="23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36"/>
      <c r="Q337" s="81"/>
      <c r="R337" s="25"/>
      <c r="S337" s="25"/>
      <c r="T337" s="25"/>
      <c r="U337" s="25"/>
    </row>
    <row r="338" customFormat="false" ht="20.1" hidden="false" customHeight="true" outlineLevel="0" collapsed="false">
      <c r="A338" s="36"/>
      <c r="B338" s="22"/>
      <c r="C338" s="22"/>
      <c r="D338" s="22"/>
      <c r="E338" s="22"/>
      <c r="F338" s="22"/>
      <c r="G338" s="22" t="s">
        <v>47</v>
      </c>
      <c r="H338" s="22"/>
      <c r="I338" s="22"/>
      <c r="J338" s="22"/>
      <c r="K338" s="22"/>
      <c r="L338" s="22"/>
      <c r="M338" s="22"/>
      <c r="N338" s="22"/>
      <c r="O338" s="22"/>
      <c r="P338" s="36"/>
      <c r="Q338" s="36"/>
      <c r="T338" s="4"/>
      <c r="U338" s="4"/>
    </row>
    <row r="339" customFormat="false" ht="20.1" hidden="false" customHeight="true" outlineLevel="0" collapsed="false">
      <c r="A339" s="36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36"/>
      <c r="Q339" s="36"/>
      <c r="T339" s="4"/>
      <c r="U339" s="4"/>
    </row>
    <row r="340" s="11" customFormat="true" ht="39.95" hidden="false" customHeight="true" outlineLevel="0" collapsed="false">
      <c r="A340" s="30" t="s">
        <v>56</v>
      </c>
      <c r="B340" s="31" t="s">
        <v>57</v>
      </c>
      <c r="C340" s="51" t="n">
        <v>20</v>
      </c>
      <c r="D340" s="51" t="n">
        <v>8.09</v>
      </c>
      <c r="E340" s="51" t="n">
        <v>8.8</v>
      </c>
      <c r="F340" s="51" t="n">
        <v>17.56</v>
      </c>
      <c r="G340" s="51" t="n">
        <v>239.55</v>
      </c>
      <c r="H340" s="51" t="n">
        <v>0.075</v>
      </c>
      <c r="I340" s="51" t="n">
        <v>0.02</v>
      </c>
      <c r="J340" s="51" t="n">
        <v>4.61</v>
      </c>
      <c r="K340" s="51"/>
      <c r="L340" s="51" t="n">
        <v>51.06</v>
      </c>
      <c r="M340" s="51" t="n">
        <v>84.5</v>
      </c>
      <c r="N340" s="51" t="n">
        <v>29.8</v>
      </c>
      <c r="O340" s="51" t="n">
        <v>1.4</v>
      </c>
      <c r="P340" s="42"/>
      <c r="Q340" s="36"/>
      <c r="R340" s="10"/>
      <c r="S340" s="10"/>
    </row>
    <row r="341" customFormat="false" ht="39.95" hidden="false" customHeight="true" outlineLevel="0" collapsed="false">
      <c r="A341" s="30" t="s">
        <v>29</v>
      </c>
      <c r="B341" s="31" t="s">
        <v>37</v>
      </c>
      <c r="C341" s="31" t="n">
        <v>200</v>
      </c>
      <c r="D341" s="31" t="n">
        <v>0.1</v>
      </c>
      <c r="E341" s="31"/>
      <c r="F341" s="31" t="n">
        <v>15</v>
      </c>
      <c r="G341" s="31" t="n">
        <v>60</v>
      </c>
      <c r="H341" s="31"/>
      <c r="I341" s="31"/>
      <c r="J341" s="31"/>
      <c r="K341" s="31"/>
      <c r="L341" s="31" t="n">
        <v>11</v>
      </c>
      <c r="M341" s="31" t="n">
        <v>3</v>
      </c>
      <c r="N341" s="33" t="n">
        <v>1</v>
      </c>
      <c r="O341" s="30" t="n">
        <v>0.3</v>
      </c>
      <c r="P341" s="23"/>
      <c r="Q341" s="78"/>
    </row>
    <row r="342" s="109" customFormat="true" ht="39.95" hidden="false" customHeight="true" outlineLevel="0" collapsed="false">
      <c r="A342" s="50"/>
      <c r="B342" s="47" t="s">
        <v>33</v>
      </c>
      <c r="C342" s="52" t="n">
        <f aca="false">SUM(C340:C341)</f>
        <v>220</v>
      </c>
      <c r="D342" s="52" t="n">
        <f aca="false">SUM(D340:D341)</f>
        <v>8.19</v>
      </c>
      <c r="E342" s="52" t="n">
        <f aca="false">SUM(E340:E341)</f>
        <v>8.8</v>
      </c>
      <c r="F342" s="52" t="n">
        <f aca="false">SUM(F340:F341)</f>
        <v>32.56</v>
      </c>
      <c r="G342" s="52" t="n">
        <f aca="false">SUM(G340:G341)</f>
        <v>299.55</v>
      </c>
      <c r="H342" s="52" t="n">
        <f aca="false">SUM(H340:H341)</f>
        <v>0.075</v>
      </c>
      <c r="I342" s="52" t="n">
        <f aca="false">SUM(I340:I341)</f>
        <v>0.02</v>
      </c>
      <c r="J342" s="52" t="n">
        <f aca="false">SUM(J340:J341)</f>
        <v>4.61</v>
      </c>
      <c r="K342" s="52" t="n">
        <f aca="false">SUM(K340:K341)</f>
        <v>0</v>
      </c>
      <c r="L342" s="52" t="n">
        <f aca="false">SUM(L340:L341)</f>
        <v>62.06</v>
      </c>
      <c r="M342" s="52" t="n">
        <f aca="false">SUM(M340:M341)</f>
        <v>87.5</v>
      </c>
      <c r="N342" s="52" t="n">
        <f aca="false">SUM(N340:N341)</f>
        <v>30.8</v>
      </c>
      <c r="O342" s="53" t="n">
        <f aca="false">SUM(O340:O341)</f>
        <v>1.7</v>
      </c>
      <c r="P342" s="22"/>
      <c r="Q342" s="36"/>
      <c r="R342" s="108"/>
    </row>
    <row r="343" s="10" customFormat="true" ht="39.95" hidden="false" customHeight="true" outlineLevel="0" collapsed="false">
      <c r="A343" s="50"/>
      <c r="B343" s="47" t="s">
        <v>38</v>
      </c>
      <c r="C343" s="54" t="n">
        <f aca="false">C336+C342</f>
        <v>955</v>
      </c>
      <c r="D343" s="54" t="n">
        <f aca="false">D336+D342</f>
        <v>31.3</v>
      </c>
      <c r="E343" s="54" t="n">
        <f aca="false">E336+E342</f>
        <v>32.21</v>
      </c>
      <c r="F343" s="54" t="n">
        <f aca="false">F336+F342</f>
        <v>124.73</v>
      </c>
      <c r="G343" s="54" t="n">
        <f aca="false">G336+G342</f>
        <v>1017.37</v>
      </c>
      <c r="H343" s="54" t="n">
        <f aca="false">H336+H342</f>
        <v>0.435</v>
      </c>
      <c r="I343" s="54" t="n">
        <f aca="false">I336+I342</f>
        <v>11.76</v>
      </c>
      <c r="J343" s="54" t="n">
        <f aca="false">J336+J342</f>
        <v>56.54</v>
      </c>
      <c r="K343" s="54" t="n">
        <f aca="false">K336+K342</f>
        <v>3.13</v>
      </c>
      <c r="L343" s="54" t="n">
        <f aca="false">L336+L342</f>
        <v>194.15</v>
      </c>
      <c r="M343" s="54" t="n">
        <f aca="false">M336+M342</f>
        <v>488.69</v>
      </c>
      <c r="N343" s="54" t="n">
        <f aca="false">N336+N342</f>
        <v>224.42</v>
      </c>
      <c r="O343" s="54" t="n">
        <f aca="false">O336+O342</f>
        <v>9.13</v>
      </c>
      <c r="P343" s="22"/>
      <c r="Q343" s="36"/>
    </row>
    <row r="344" s="10" customFormat="true" ht="20.1" hidden="false" customHeight="true" outlineLevel="0" collapsed="false">
      <c r="A344" s="23"/>
      <c r="B344" s="43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2"/>
      <c r="Q344" s="36"/>
    </row>
    <row r="345" s="10" customFormat="true" ht="20.1" hidden="false" customHeight="true" outlineLevel="0" collapsed="false">
      <c r="A345" s="23"/>
      <c r="B345" s="43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2"/>
      <c r="Q345" s="36"/>
    </row>
    <row r="346" s="10" customFormat="true" ht="20.1" hidden="false" customHeight="true" outlineLevel="0" collapsed="false">
      <c r="A346" s="23"/>
      <c r="B346" s="43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2"/>
      <c r="Q346" s="36"/>
    </row>
    <row r="347" s="10" customFormat="true" ht="20.1" hidden="false" customHeight="true" outlineLevel="0" collapsed="false">
      <c r="A347" s="23"/>
      <c r="B347" s="43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2"/>
      <c r="Q347" s="36"/>
    </row>
    <row r="348" s="11" customFormat="true" ht="20.1" hidden="false" customHeight="true" outlineLevel="0" collapsed="false">
      <c r="A348" s="23"/>
      <c r="B348" s="23"/>
      <c r="C348" s="23"/>
      <c r="D348" s="23"/>
      <c r="E348" s="23"/>
      <c r="F348" s="23"/>
      <c r="H348" s="23"/>
      <c r="I348" s="23"/>
      <c r="J348" s="23"/>
      <c r="K348" s="23"/>
      <c r="L348" s="23"/>
      <c r="M348" s="23"/>
      <c r="N348" s="23"/>
      <c r="O348" s="23"/>
      <c r="P348" s="42"/>
      <c r="Q348" s="36"/>
      <c r="R348" s="10"/>
      <c r="S348" s="10"/>
    </row>
    <row r="349" s="11" customFormat="true" ht="20.1" hidden="false" customHeight="true" outlineLevel="0" collapsed="false">
      <c r="A349" s="23"/>
      <c r="B349" s="23"/>
      <c r="C349" s="23"/>
      <c r="D349" s="23"/>
      <c r="E349" s="23"/>
      <c r="F349" s="23"/>
      <c r="G349" s="24" t="s">
        <v>143</v>
      </c>
      <c r="H349" s="23"/>
      <c r="I349" s="23"/>
      <c r="J349" s="23"/>
      <c r="K349" s="23"/>
      <c r="L349" s="23"/>
      <c r="M349" s="23"/>
      <c r="N349" s="23"/>
      <c r="O349" s="23"/>
      <c r="P349" s="64"/>
      <c r="Q349" s="43"/>
      <c r="R349" s="10"/>
      <c r="S349" s="10"/>
    </row>
    <row r="350" s="11" customFormat="true" ht="20.1" hidden="false" customHeight="true" outlineLevel="0" collapsed="false">
      <c r="A350" s="23"/>
      <c r="B350" s="23"/>
      <c r="C350" s="23"/>
      <c r="D350" s="23"/>
      <c r="E350" s="23"/>
      <c r="F350" s="23"/>
      <c r="G350" s="24"/>
      <c r="H350" s="23"/>
      <c r="I350" s="23"/>
      <c r="J350" s="23"/>
      <c r="K350" s="23"/>
      <c r="L350" s="23"/>
      <c r="M350" s="23"/>
      <c r="N350" s="23"/>
      <c r="O350" s="23"/>
      <c r="P350" s="64"/>
      <c r="Q350" s="43"/>
      <c r="R350" s="10"/>
      <c r="S350" s="10"/>
    </row>
    <row r="351" s="11" customFormat="true" ht="20.1" hidden="false" customHeight="true" outlineLevel="0" collapsed="false">
      <c r="A351" s="23"/>
      <c r="B351" s="23"/>
      <c r="C351" s="23"/>
      <c r="D351" s="23"/>
      <c r="E351" s="23"/>
      <c r="F351" s="23"/>
      <c r="G351" s="27" t="s">
        <v>24</v>
      </c>
      <c r="H351" s="23"/>
      <c r="I351" s="23"/>
      <c r="J351" s="23"/>
      <c r="K351" s="23"/>
      <c r="L351" s="23"/>
      <c r="M351" s="23"/>
      <c r="N351" s="23"/>
      <c r="O351" s="23"/>
      <c r="P351" s="64"/>
      <c r="Q351" s="43"/>
      <c r="R351" s="10"/>
      <c r="S351" s="10"/>
    </row>
    <row r="352" s="11" customFormat="true" ht="20.1" hidden="false" customHeight="true" outlineLevel="0" collapsed="false">
      <c r="A352" s="23"/>
      <c r="B352" s="23"/>
      <c r="C352" s="23"/>
      <c r="D352" s="23"/>
      <c r="E352" s="23"/>
      <c r="F352" s="23"/>
      <c r="G352" s="27"/>
      <c r="H352" s="23"/>
      <c r="I352" s="23"/>
      <c r="J352" s="23"/>
      <c r="K352" s="23"/>
      <c r="L352" s="23"/>
      <c r="M352" s="23"/>
      <c r="N352" s="23"/>
      <c r="O352" s="23"/>
      <c r="P352" s="64"/>
      <c r="Q352" s="43"/>
      <c r="R352" s="10"/>
      <c r="S352" s="10"/>
    </row>
    <row r="353" s="38" customFormat="true" ht="39.95" hidden="false" customHeight="true" outlineLevel="0" collapsed="false">
      <c r="A353" s="30" t="s">
        <v>144</v>
      </c>
      <c r="B353" s="30" t="s">
        <v>145</v>
      </c>
      <c r="C353" s="31" t="n">
        <v>200</v>
      </c>
      <c r="D353" s="31" t="n">
        <v>6.8</v>
      </c>
      <c r="E353" s="30" t="n">
        <v>9.4</v>
      </c>
      <c r="F353" s="30" t="n">
        <v>26.7</v>
      </c>
      <c r="G353" s="30" t="n">
        <v>228.8</v>
      </c>
      <c r="H353" s="30" t="n">
        <v>0.13</v>
      </c>
      <c r="I353" s="79" t="n">
        <v>2.69</v>
      </c>
      <c r="J353" s="30" t="n">
        <v>8.17</v>
      </c>
      <c r="K353" s="30"/>
      <c r="L353" s="34" t="n">
        <v>23.4</v>
      </c>
      <c r="M353" s="68" t="n">
        <v>77.8</v>
      </c>
      <c r="N353" s="33" t="n">
        <v>12.6</v>
      </c>
      <c r="O353" s="30" t="n">
        <v>5.08</v>
      </c>
      <c r="P353" s="43"/>
      <c r="Q353" s="66"/>
    </row>
    <row r="354" s="38" customFormat="true" ht="39.95" hidden="false" customHeight="true" outlineLevel="0" collapsed="false">
      <c r="A354" s="30" t="s">
        <v>27</v>
      </c>
      <c r="B354" s="31" t="s">
        <v>28</v>
      </c>
      <c r="C354" s="31" t="n">
        <v>60</v>
      </c>
      <c r="D354" s="31" t="n">
        <v>8.9</v>
      </c>
      <c r="E354" s="31" t="n">
        <v>6.7</v>
      </c>
      <c r="F354" s="31" t="n">
        <v>13.2</v>
      </c>
      <c r="G354" s="31" t="n">
        <v>204</v>
      </c>
      <c r="H354" s="31" t="n">
        <v>0.04</v>
      </c>
      <c r="I354" s="31" t="n">
        <v>0.13</v>
      </c>
      <c r="J354" s="31" t="n">
        <v>0.1</v>
      </c>
      <c r="K354" s="31" t="n">
        <v>0.53</v>
      </c>
      <c r="L354" s="31" t="n">
        <v>246.7</v>
      </c>
      <c r="M354" s="31" t="n">
        <v>176</v>
      </c>
      <c r="N354" s="31" t="n">
        <v>17.3</v>
      </c>
      <c r="O354" s="31" t="n">
        <v>0.53</v>
      </c>
      <c r="P354" s="43"/>
      <c r="Q354" s="66"/>
    </row>
    <row r="355" s="38" customFormat="true" ht="39.95" hidden="false" customHeight="true" outlineLevel="0" collapsed="false">
      <c r="A355" s="30" t="s">
        <v>53</v>
      </c>
      <c r="B355" s="44" t="s">
        <v>54</v>
      </c>
      <c r="C355" s="44" t="n">
        <v>200</v>
      </c>
      <c r="D355" s="31" t="n">
        <v>0.1</v>
      </c>
      <c r="E355" s="31"/>
      <c r="F355" s="31" t="n">
        <v>15.2</v>
      </c>
      <c r="G355" s="31" t="n">
        <v>61</v>
      </c>
      <c r="H355" s="31" t="s">
        <v>55</v>
      </c>
      <c r="I355" s="31" t="n">
        <v>2.8</v>
      </c>
      <c r="J355" s="31"/>
      <c r="K355" s="31" t="s">
        <v>55</v>
      </c>
      <c r="L355" s="31" t="n">
        <v>14.2</v>
      </c>
      <c r="M355" s="31" t="n">
        <v>4</v>
      </c>
      <c r="N355" s="33" t="n">
        <v>2</v>
      </c>
      <c r="O355" s="41" t="n">
        <v>0.4</v>
      </c>
      <c r="P355" s="43"/>
      <c r="Q355" s="66"/>
    </row>
    <row r="356" s="38" customFormat="true" ht="39.95" hidden="false" customHeight="true" outlineLevel="0" collapsed="false">
      <c r="A356" s="30" t="s">
        <v>31</v>
      </c>
      <c r="B356" s="31" t="s">
        <v>32</v>
      </c>
      <c r="C356" s="44" t="n">
        <v>50</v>
      </c>
      <c r="D356" s="44" t="n">
        <v>1.68</v>
      </c>
      <c r="E356" s="31" t="n">
        <v>1.32</v>
      </c>
      <c r="F356" s="31" t="n">
        <v>14.82</v>
      </c>
      <c r="G356" s="31" t="n">
        <v>68.97</v>
      </c>
      <c r="H356" s="31" t="n">
        <v>0.035</v>
      </c>
      <c r="I356" s="31"/>
      <c r="J356" s="31"/>
      <c r="K356" s="31"/>
      <c r="L356" s="45" t="n">
        <v>6.9</v>
      </c>
      <c r="M356" s="45" t="n">
        <v>31.8</v>
      </c>
      <c r="N356" s="33" t="n">
        <v>7.5</v>
      </c>
      <c r="O356" s="46" t="n">
        <v>0.93</v>
      </c>
      <c r="P356" s="80"/>
      <c r="Q356" s="37"/>
    </row>
    <row r="357" s="26" customFormat="true" ht="39.95" hidden="false" customHeight="true" outlineLevel="0" collapsed="false">
      <c r="A357" s="30"/>
      <c r="B357" s="47" t="s">
        <v>33</v>
      </c>
      <c r="C357" s="47" t="n">
        <f aca="false">SUM(C353:C356)</f>
        <v>510</v>
      </c>
      <c r="D357" s="47" t="n">
        <f aca="false">SUM(D353:D356)</f>
        <v>17.48</v>
      </c>
      <c r="E357" s="47" t="n">
        <f aca="false">SUM(E353:E356)</f>
        <v>17.42</v>
      </c>
      <c r="F357" s="47" t="n">
        <f aca="false">SUM(F353:F356)</f>
        <v>69.92</v>
      </c>
      <c r="G357" s="47" t="n">
        <f aca="false">SUM(G353:G356)</f>
        <v>562.77</v>
      </c>
      <c r="H357" s="47" t="n">
        <f aca="false">SUM(H353:H356)</f>
        <v>0.205</v>
      </c>
      <c r="I357" s="47" t="n">
        <f aca="false">SUM(I353:I356)</f>
        <v>5.62</v>
      </c>
      <c r="J357" s="47" t="n">
        <f aca="false">SUM(J353:J356)</f>
        <v>8.27</v>
      </c>
      <c r="K357" s="47" t="n">
        <f aca="false">SUM(K353:K356)</f>
        <v>0.53</v>
      </c>
      <c r="L357" s="47" t="n">
        <f aca="false">SUM(L353:L356)</f>
        <v>291.2</v>
      </c>
      <c r="M357" s="47" t="n">
        <f aca="false">SUM(M353:M356)</f>
        <v>289.6</v>
      </c>
      <c r="N357" s="47" t="n">
        <f aca="false">SUM(N353:N356)</f>
        <v>39.4</v>
      </c>
      <c r="O357" s="47" t="n">
        <f aca="false">SUM(O353:O356)</f>
        <v>6.94</v>
      </c>
      <c r="P357" s="36"/>
      <c r="Q357" s="27"/>
      <c r="R357" s="25"/>
      <c r="S357" s="25"/>
    </row>
    <row r="358" s="26" customFormat="true" ht="20.1" hidden="false" customHeight="true" outlineLevel="0" collapsed="false">
      <c r="A358" s="36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36"/>
      <c r="Q358" s="27"/>
      <c r="R358" s="25"/>
      <c r="S358" s="25"/>
    </row>
    <row r="359" s="26" customFormat="true" ht="20.1" hidden="false" customHeight="true" outlineLevel="0" collapsed="false">
      <c r="A359" s="36"/>
      <c r="B359" s="43"/>
      <c r="C359" s="22"/>
      <c r="D359" s="43"/>
      <c r="E359" s="43"/>
      <c r="F359" s="43"/>
      <c r="G359" s="27" t="s">
        <v>34</v>
      </c>
      <c r="H359" s="43"/>
      <c r="I359" s="43"/>
      <c r="J359" s="43"/>
      <c r="K359" s="43"/>
      <c r="L359" s="43"/>
      <c r="M359" s="43"/>
      <c r="N359" s="43"/>
      <c r="O359" s="43"/>
      <c r="P359" s="36"/>
      <c r="Q359" s="85"/>
      <c r="R359" s="25"/>
      <c r="S359" s="25"/>
      <c r="T359" s="25"/>
      <c r="U359" s="25"/>
    </row>
    <row r="360" s="26" customFormat="true" ht="20.1" hidden="false" customHeight="true" outlineLevel="0" collapsed="false">
      <c r="A360" s="36"/>
      <c r="B360" s="43"/>
      <c r="C360" s="22"/>
      <c r="D360" s="43"/>
      <c r="E360" s="43"/>
      <c r="F360" s="43"/>
      <c r="G360" s="27"/>
      <c r="H360" s="43"/>
      <c r="I360" s="43"/>
      <c r="J360" s="43"/>
      <c r="K360" s="43"/>
      <c r="L360" s="43"/>
      <c r="M360" s="43"/>
      <c r="N360" s="43"/>
      <c r="O360" s="43"/>
      <c r="P360" s="36"/>
      <c r="Q360" s="85"/>
      <c r="R360" s="25"/>
      <c r="S360" s="25"/>
      <c r="T360" s="25"/>
      <c r="U360" s="25"/>
    </row>
    <row r="361" s="26" customFormat="true" ht="52.5" hidden="false" customHeight="true" outlineLevel="0" collapsed="false">
      <c r="A361" s="50" t="s">
        <v>136</v>
      </c>
      <c r="B361" s="31" t="s">
        <v>137</v>
      </c>
      <c r="C361" s="51" t="n">
        <v>60</v>
      </c>
      <c r="D361" s="51" t="n">
        <v>5.1</v>
      </c>
      <c r="E361" s="51" t="n">
        <v>2.8</v>
      </c>
      <c r="F361" s="51" t="n">
        <v>35.3</v>
      </c>
      <c r="G361" s="51" t="n">
        <v>187</v>
      </c>
      <c r="H361" s="51" t="n">
        <v>0.07</v>
      </c>
      <c r="I361" s="51" t="n">
        <v>0</v>
      </c>
      <c r="J361" s="51" t="n">
        <v>0.02</v>
      </c>
      <c r="K361" s="51" t="n">
        <v>0.7</v>
      </c>
      <c r="L361" s="51" t="n">
        <v>9</v>
      </c>
      <c r="M361" s="51" t="n">
        <v>38</v>
      </c>
      <c r="N361" s="51" t="n">
        <v>7</v>
      </c>
      <c r="O361" s="50" t="n">
        <v>0.6</v>
      </c>
      <c r="P361" s="42"/>
      <c r="Q361" s="85"/>
      <c r="R361" s="25"/>
      <c r="S361" s="25"/>
      <c r="T361" s="25"/>
      <c r="U361" s="25"/>
    </row>
    <row r="362" customFormat="false" ht="39.95" hidden="false" customHeight="true" outlineLevel="0" collapsed="false">
      <c r="A362" s="30" t="s">
        <v>29</v>
      </c>
      <c r="B362" s="31" t="s">
        <v>37</v>
      </c>
      <c r="C362" s="31" t="n">
        <v>200</v>
      </c>
      <c r="D362" s="31" t="n">
        <v>0.1</v>
      </c>
      <c r="E362" s="31"/>
      <c r="F362" s="31" t="n">
        <v>15</v>
      </c>
      <c r="G362" s="31" t="n">
        <v>60</v>
      </c>
      <c r="H362" s="31"/>
      <c r="I362" s="31"/>
      <c r="J362" s="31"/>
      <c r="K362" s="31"/>
      <c r="L362" s="31" t="n">
        <v>11</v>
      </c>
      <c r="M362" s="31" t="n">
        <v>3</v>
      </c>
      <c r="N362" s="33" t="n">
        <v>1</v>
      </c>
      <c r="O362" s="30" t="n">
        <v>0.3</v>
      </c>
      <c r="P362" s="23"/>
      <c r="Q362" s="78"/>
    </row>
    <row r="363" customFormat="false" ht="39.95" hidden="false" customHeight="true" outlineLevel="0" collapsed="false">
      <c r="A363" s="50"/>
      <c r="B363" s="47" t="s">
        <v>33</v>
      </c>
      <c r="C363" s="52" t="n">
        <f aca="false">SUM(C361:C362)</f>
        <v>260</v>
      </c>
      <c r="D363" s="52" t="n">
        <f aca="false">SUM(D361:D362)</f>
        <v>5.2</v>
      </c>
      <c r="E363" s="52" t="n">
        <f aca="false">SUM(E361:E362)</f>
        <v>2.8</v>
      </c>
      <c r="F363" s="52" t="n">
        <f aca="false">SUM(F361:F362)</f>
        <v>50.3</v>
      </c>
      <c r="G363" s="52" t="n">
        <f aca="false">SUM(G361:G362)</f>
        <v>247</v>
      </c>
      <c r="H363" s="52" t="n">
        <f aca="false">SUM(H361:H362)</f>
        <v>0.07</v>
      </c>
      <c r="I363" s="52" t="n">
        <f aca="false">SUM(I361:I362)</f>
        <v>0</v>
      </c>
      <c r="J363" s="52" t="n">
        <f aca="false">SUM(J361:J362)</f>
        <v>0.02</v>
      </c>
      <c r="K363" s="52" t="n">
        <f aca="false">SUM(K361:K362)</f>
        <v>0.7</v>
      </c>
      <c r="L363" s="52" t="n">
        <f aca="false">SUM(L361:L362)</f>
        <v>20</v>
      </c>
      <c r="M363" s="52" t="n">
        <f aca="false">SUM(M361:M362)</f>
        <v>41</v>
      </c>
      <c r="N363" s="52" t="n">
        <f aca="false">SUM(N361:N362)</f>
        <v>8</v>
      </c>
      <c r="O363" s="53" t="n">
        <f aca="false">SUM(O361:O362)</f>
        <v>0.9</v>
      </c>
      <c r="P363" s="49"/>
      <c r="Q363" s="36"/>
    </row>
    <row r="364" s="11" customFormat="true" ht="39.95" hidden="false" customHeight="true" outlineLevel="0" collapsed="false">
      <c r="A364" s="50"/>
      <c r="B364" s="47" t="s">
        <v>38</v>
      </c>
      <c r="C364" s="54" t="n">
        <f aca="false">C357+C363</f>
        <v>770</v>
      </c>
      <c r="D364" s="54" t="n">
        <f aca="false">D357+D363</f>
        <v>22.68</v>
      </c>
      <c r="E364" s="54" t="n">
        <f aca="false">E357+E363</f>
        <v>20.22</v>
      </c>
      <c r="F364" s="54" t="n">
        <f aca="false">F357+F363</f>
        <v>120.22</v>
      </c>
      <c r="G364" s="54" t="n">
        <f aca="false">G357+G363</f>
        <v>809.77</v>
      </c>
      <c r="H364" s="54" t="n">
        <f aca="false">H357+H363</f>
        <v>0.275</v>
      </c>
      <c r="I364" s="54" t="n">
        <f aca="false">I357+I363</f>
        <v>5.62</v>
      </c>
      <c r="J364" s="54" t="n">
        <f aca="false">J357+J363</f>
        <v>8.29</v>
      </c>
      <c r="K364" s="54" t="n">
        <f aca="false">K357+K363</f>
        <v>1.23</v>
      </c>
      <c r="L364" s="54" t="n">
        <f aca="false">L357+L363</f>
        <v>311.2</v>
      </c>
      <c r="M364" s="54" t="n">
        <f aca="false">M357+M363</f>
        <v>330.6</v>
      </c>
      <c r="N364" s="54" t="n">
        <f aca="false">N357+N363</f>
        <v>47.4</v>
      </c>
      <c r="O364" s="54" t="n">
        <f aca="false">O357+O363</f>
        <v>7.84</v>
      </c>
      <c r="P364" s="49"/>
      <c r="Q364" s="36"/>
      <c r="R364" s="10"/>
      <c r="S364" s="10"/>
    </row>
    <row r="365" s="11" customFormat="true" ht="20.1" hidden="false" customHeight="true" outlineLevel="0" collapsed="false">
      <c r="A365" s="55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49"/>
      <c r="Q365" s="36"/>
      <c r="R365" s="10"/>
      <c r="S365" s="10"/>
    </row>
    <row r="366" customFormat="false" ht="20.1" hidden="false" customHeight="true" outlineLevel="0" collapsed="false">
      <c r="A366" s="58"/>
      <c r="B366" s="22"/>
      <c r="C366" s="22"/>
      <c r="D366" s="22"/>
      <c r="E366" s="22"/>
      <c r="F366" s="22"/>
      <c r="G366" s="27" t="s">
        <v>39</v>
      </c>
      <c r="H366" s="22"/>
      <c r="I366" s="22"/>
      <c r="J366" s="22"/>
      <c r="K366" s="22"/>
      <c r="L366" s="22"/>
      <c r="M366" s="22"/>
      <c r="N366" s="22"/>
      <c r="O366" s="36"/>
      <c r="P366" s="49"/>
      <c r="Q366" s="36"/>
      <c r="R366" s="71"/>
      <c r="S366" s="71"/>
      <c r="T366" s="71"/>
    </row>
    <row r="367" customFormat="false" ht="20.1" hidden="false" customHeight="true" outlineLevel="0" collapsed="false">
      <c r="A367" s="58"/>
      <c r="B367" s="22"/>
      <c r="C367" s="22"/>
      <c r="D367" s="22"/>
      <c r="E367" s="22"/>
      <c r="F367" s="22"/>
      <c r="G367" s="27"/>
      <c r="H367" s="22"/>
      <c r="I367" s="22"/>
      <c r="J367" s="22"/>
      <c r="K367" s="22"/>
      <c r="L367" s="22"/>
      <c r="M367" s="22"/>
      <c r="N367" s="22"/>
      <c r="O367" s="36"/>
      <c r="P367" s="49"/>
      <c r="Q367" s="36"/>
      <c r="R367" s="71"/>
      <c r="S367" s="71"/>
      <c r="T367" s="71"/>
    </row>
    <row r="368" s="11" customFormat="true" ht="39.95" hidden="false" customHeight="true" outlineLevel="0" collapsed="false">
      <c r="A368" s="30" t="s">
        <v>146</v>
      </c>
      <c r="B368" s="31" t="s">
        <v>147</v>
      </c>
      <c r="C368" s="31" t="n">
        <v>200</v>
      </c>
      <c r="D368" s="30" t="n">
        <v>2.5</v>
      </c>
      <c r="E368" s="30" t="n">
        <v>2.4</v>
      </c>
      <c r="F368" s="30" t="n">
        <v>21.03</v>
      </c>
      <c r="G368" s="30" t="n">
        <v>140</v>
      </c>
      <c r="H368" s="30" t="n">
        <v>0.04</v>
      </c>
      <c r="I368" s="79" t="n">
        <v>8.29</v>
      </c>
      <c r="J368" s="30" t="n">
        <v>0</v>
      </c>
      <c r="K368" s="30" t="n">
        <v>0</v>
      </c>
      <c r="L368" s="33" t="n">
        <v>27.88</v>
      </c>
      <c r="M368" s="30" t="n">
        <v>39.41</v>
      </c>
      <c r="N368" s="33" t="n">
        <v>16.6</v>
      </c>
      <c r="O368" s="30" t="n">
        <v>0.61</v>
      </c>
      <c r="P368" s="42"/>
      <c r="Q368" s="36"/>
      <c r="R368" s="10"/>
      <c r="S368" s="10"/>
    </row>
    <row r="369" s="25" customFormat="true" ht="42.75" hidden="false" customHeight="true" outlineLevel="0" collapsed="false">
      <c r="A369" s="30" t="s">
        <v>148</v>
      </c>
      <c r="B369" s="31" t="s">
        <v>149</v>
      </c>
      <c r="C369" s="31" t="n">
        <v>240</v>
      </c>
      <c r="D369" s="31" t="n">
        <v>18.19</v>
      </c>
      <c r="E369" s="31" t="n">
        <v>13.07</v>
      </c>
      <c r="F369" s="31" t="n">
        <v>41.42</v>
      </c>
      <c r="G369" s="31" t="n">
        <v>552.8</v>
      </c>
      <c r="H369" s="31" t="n">
        <v>0.62</v>
      </c>
      <c r="I369" s="105" t="n">
        <v>2.04</v>
      </c>
      <c r="J369" s="31" t="n">
        <v>0</v>
      </c>
      <c r="K369" s="31" t="n">
        <v>0</v>
      </c>
      <c r="L369" s="33" t="n">
        <v>19.98</v>
      </c>
      <c r="M369" s="30" t="n">
        <v>279.37</v>
      </c>
      <c r="N369" s="33" t="n">
        <v>63.42</v>
      </c>
      <c r="O369" s="106" t="n">
        <v>2.89</v>
      </c>
      <c r="P369" s="49"/>
      <c r="Q369" s="27"/>
    </row>
    <row r="370" s="25" customFormat="true" ht="30" hidden="false" customHeight="true" outlineLevel="0" collapsed="false">
      <c r="A370" s="40" t="s">
        <v>81</v>
      </c>
      <c r="B370" s="17" t="s">
        <v>82</v>
      </c>
      <c r="C370" s="17" t="n">
        <v>60</v>
      </c>
      <c r="D370" s="17" t="n">
        <v>1.14</v>
      </c>
      <c r="E370" s="17" t="n">
        <v>5.34</v>
      </c>
      <c r="F370" s="17" t="n">
        <v>4.62</v>
      </c>
      <c r="G370" s="17" t="n">
        <v>27.96</v>
      </c>
      <c r="H370" s="17" t="n">
        <v>0.012</v>
      </c>
      <c r="I370" s="83" t="n">
        <v>4.2</v>
      </c>
      <c r="J370" s="17" t="n">
        <v>0</v>
      </c>
      <c r="K370" s="17" t="n">
        <v>1.86</v>
      </c>
      <c r="L370" s="30" t="n">
        <v>24.6</v>
      </c>
      <c r="M370" s="17" t="n">
        <v>22.2</v>
      </c>
      <c r="N370" s="59" t="n">
        <v>9</v>
      </c>
      <c r="O370" s="30" t="n">
        <v>0.42</v>
      </c>
      <c r="P370" s="57"/>
      <c r="Q370" s="27"/>
    </row>
    <row r="371" s="25" customFormat="true" ht="30" hidden="false" customHeight="true" outlineLevel="0" collapsed="false">
      <c r="A371" s="30" t="s">
        <v>53</v>
      </c>
      <c r="B371" s="31" t="s">
        <v>54</v>
      </c>
      <c r="C371" s="31" t="n">
        <v>200</v>
      </c>
      <c r="D371" s="31" t="n">
        <v>0.1</v>
      </c>
      <c r="E371" s="31"/>
      <c r="F371" s="31" t="n">
        <v>15.2</v>
      </c>
      <c r="G371" s="31" t="n">
        <v>61</v>
      </c>
      <c r="H371" s="31" t="s">
        <v>55</v>
      </c>
      <c r="I371" s="31" t="n">
        <v>2.8</v>
      </c>
      <c r="J371" s="31"/>
      <c r="K371" s="31" t="s">
        <v>55</v>
      </c>
      <c r="L371" s="31" t="n">
        <v>14.2</v>
      </c>
      <c r="M371" s="31" t="n">
        <v>4</v>
      </c>
      <c r="N371" s="33" t="n">
        <v>2</v>
      </c>
      <c r="O371" s="30" t="n">
        <v>0.4</v>
      </c>
      <c r="P371" s="49"/>
      <c r="Q371" s="85"/>
    </row>
    <row r="372" s="25" customFormat="true" ht="30" hidden="false" customHeight="true" outlineLevel="0" collapsed="false">
      <c r="A372" s="30" t="s">
        <v>31</v>
      </c>
      <c r="B372" s="31" t="s">
        <v>46</v>
      </c>
      <c r="C372" s="51" t="n">
        <v>25</v>
      </c>
      <c r="D372" s="51" t="n">
        <v>1.9</v>
      </c>
      <c r="E372" s="51" t="n">
        <v>2.5</v>
      </c>
      <c r="F372" s="51" t="n">
        <v>12.3</v>
      </c>
      <c r="G372" s="51" t="n">
        <v>58.75</v>
      </c>
      <c r="H372" s="51" t="n">
        <v>0.02</v>
      </c>
      <c r="I372" s="51" t="n">
        <v>0</v>
      </c>
      <c r="J372" s="51" t="n">
        <v>0</v>
      </c>
      <c r="K372" s="51" t="n">
        <v>0.27</v>
      </c>
      <c r="L372" s="51" t="n">
        <v>5</v>
      </c>
      <c r="M372" s="51" t="n">
        <v>16.25</v>
      </c>
      <c r="N372" s="51" t="n">
        <v>3.5</v>
      </c>
      <c r="O372" s="51" t="n">
        <v>0.27</v>
      </c>
      <c r="P372" s="37"/>
      <c r="Q372" s="85"/>
    </row>
    <row r="373" s="11" customFormat="true" ht="39.95" hidden="false" customHeight="true" outlineLevel="0" collapsed="false">
      <c r="A373" s="30"/>
      <c r="B373" s="47" t="s">
        <v>33</v>
      </c>
      <c r="C373" s="47" t="n">
        <f aca="false">SUM(C368:C372)</f>
        <v>725</v>
      </c>
      <c r="D373" s="47" t="n">
        <f aca="false">SUM(D368:D372)</f>
        <v>23.83</v>
      </c>
      <c r="E373" s="47" t="n">
        <f aca="false">SUM(E368:E372)</f>
        <v>23.31</v>
      </c>
      <c r="F373" s="47" t="n">
        <f aca="false">SUM(F368:F372)</f>
        <v>94.57</v>
      </c>
      <c r="G373" s="47" t="n">
        <f aca="false">SUM(G368:G372)</f>
        <v>840.51</v>
      </c>
      <c r="H373" s="47" t="n">
        <f aca="false">SUM(H368:H372)</f>
        <v>0.692</v>
      </c>
      <c r="I373" s="47" t="n">
        <f aca="false">SUM(I368:I372)</f>
        <v>17.33</v>
      </c>
      <c r="J373" s="47" t="n">
        <f aca="false">SUM(J368:J372)</f>
        <v>0</v>
      </c>
      <c r="K373" s="47" t="n">
        <f aca="false">SUM(K368:K372)</f>
        <v>2.13</v>
      </c>
      <c r="L373" s="47" t="n">
        <f aca="false">SUM(L368:L372)</f>
        <v>91.66</v>
      </c>
      <c r="M373" s="47" t="n">
        <f aca="false">SUM(M368:M372)</f>
        <v>361.23</v>
      </c>
      <c r="N373" s="47" t="n">
        <f aca="false">SUM(N368:N372)</f>
        <v>94.52</v>
      </c>
      <c r="O373" s="47" t="n">
        <f aca="false">SUM(O368:O372)</f>
        <v>4.59</v>
      </c>
      <c r="P373" s="36"/>
      <c r="Q373" s="36"/>
      <c r="R373" s="10"/>
      <c r="S373" s="10"/>
    </row>
    <row r="374" s="11" customFormat="true" ht="20.1" hidden="false" customHeight="true" outlineLevel="0" collapsed="false">
      <c r="A374" s="23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36"/>
      <c r="Q374" s="36"/>
      <c r="R374" s="10"/>
      <c r="S374" s="10"/>
    </row>
    <row r="375" s="11" customFormat="true" ht="20.1" hidden="false" customHeight="true" outlineLevel="0" collapsed="false">
      <c r="A375" s="36"/>
      <c r="B375" s="22"/>
      <c r="C375" s="22"/>
      <c r="D375" s="22"/>
      <c r="E375" s="22"/>
      <c r="F375" s="22"/>
      <c r="G375" s="22" t="s">
        <v>47</v>
      </c>
      <c r="H375" s="22"/>
      <c r="I375" s="22"/>
      <c r="J375" s="22"/>
      <c r="K375" s="22"/>
      <c r="L375" s="22"/>
      <c r="M375" s="22"/>
      <c r="N375" s="22"/>
      <c r="O375" s="22"/>
      <c r="P375" s="36"/>
      <c r="Q375" s="36"/>
      <c r="R375" s="10"/>
      <c r="S375" s="10"/>
    </row>
    <row r="376" s="11" customFormat="true" ht="20.1" hidden="false" customHeight="true" outlineLevel="0" collapsed="false">
      <c r="A376" s="36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36"/>
      <c r="Q376" s="36"/>
      <c r="R376" s="10"/>
      <c r="S376" s="10"/>
    </row>
    <row r="377" s="26" customFormat="true" ht="52.5" hidden="false" customHeight="true" outlineLevel="0" collapsed="false">
      <c r="A377" s="50" t="s">
        <v>136</v>
      </c>
      <c r="B377" s="31" t="s">
        <v>137</v>
      </c>
      <c r="C377" s="51" t="n">
        <v>60</v>
      </c>
      <c r="D377" s="51" t="n">
        <v>5.1</v>
      </c>
      <c r="E377" s="51" t="n">
        <v>2.8</v>
      </c>
      <c r="F377" s="51" t="n">
        <v>35.3</v>
      </c>
      <c r="G377" s="51" t="n">
        <v>187</v>
      </c>
      <c r="H377" s="51" t="n">
        <v>0.07</v>
      </c>
      <c r="I377" s="51" t="n">
        <v>0</v>
      </c>
      <c r="J377" s="51" t="n">
        <v>0.02</v>
      </c>
      <c r="K377" s="51" t="n">
        <v>0.7</v>
      </c>
      <c r="L377" s="51" t="n">
        <v>9</v>
      </c>
      <c r="M377" s="51" t="n">
        <v>38</v>
      </c>
      <c r="N377" s="51" t="n">
        <v>7</v>
      </c>
      <c r="O377" s="50" t="n">
        <v>0.6</v>
      </c>
      <c r="P377" s="42"/>
      <c r="Q377" s="85"/>
      <c r="R377" s="25"/>
      <c r="S377" s="25"/>
      <c r="T377" s="25"/>
      <c r="U377" s="25"/>
    </row>
    <row r="378" customFormat="false" ht="39.95" hidden="false" customHeight="true" outlineLevel="0" collapsed="false">
      <c r="A378" s="30" t="s">
        <v>29</v>
      </c>
      <c r="B378" s="31" t="s">
        <v>37</v>
      </c>
      <c r="C378" s="31" t="n">
        <v>200</v>
      </c>
      <c r="D378" s="31" t="n">
        <v>0.1</v>
      </c>
      <c r="E378" s="31"/>
      <c r="F378" s="31" t="n">
        <v>15</v>
      </c>
      <c r="G378" s="31" t="n">
        <v>60</v>
      </c>
      <c r="H378" s="31"/>
      <c r="I378" s="31"/>
      <c r="J378" s="31"/>
      <c r="K378" s="31"/>
      <c r="L378" s="31" t="n">
        <v>11</v>
      </c>
      <c r="M378" s="31" t="n">
        <v>3</v>
      </c>
      <c r="N378" s="33" t="n">
        <v>1</v>
      </c>
      <c r="O378" s="30" t="n">
        <v>0.3</v>
      </c>
      <c r="P378" s="23"/>
      <c r="Q378" s="78"/>
    </row>
    <row r="379" s="84" customFormat="true" ht="39.95" hidden="false" customHeight="true" outlineLevel="0" collapsed="false">
      <c r="A379" s="50"/>
      <c r="B379" s="47" t="s">
        <v>33</v>
      </c>
      <c r="C379" s="52" t="n">
        <f aca="false">SUM(C377:C378)</f>
        <v>260</v>
      </c>
      <c r="D379" s="52" t="n">
        <f aca="false">SUM(D377:D378)</f>
        <v>5.2</v>
      </c>
      <c r="E379" s="52" t="n">
        <f aca="false">SUM(E377:E378)</f>
        <v>2.8</v>
      </c>
      <c r="F379" s="52" t="n">
        <f aca="false">SUM(F377:F378)</f>
        <v>50.3</v>
      </c>
      <c r="G379" s="52" t="n">
        <f aca="false">SUM(G377:G378)</f>
        <v>247</v>
      </c>
      <c r="H379" s="52" t="n">
        <f aca="false">SUM(H377:H378)</f>
        <v>0.07</v>
      </c>
      <c r="I379" s="52" t="n">
        <f aca="false">SUM(I377:I378)</f>
        <v>0</v>
      </c>
      <c r="J379" s="52" t="n">
        <f aca="false">SUM(J377:J378)</f>
        <v>0.02</v>
      </c>
      <c r="K379" s="52" t="n">
        <f aca="false">SUM(K377:K378)</f>
        <v>0.7</v>
      </c>
      <c r="L379" s="52" t="n">
        <f aca="false">SUM(L377:L378)</f>
        <v>20</v>
      </c>
      <c r="M379" s="52" t="n">
        <f aca="false">SUM(M377:M378)</f>
        <v>41</v>
      </c>
      <c r="N379" s="52" t="n">
        <f aca="false">SUM(N377:N378)</f>
        <v>8</v>
      </c>
      <c r="O379" s="53" t="n">
        <f aca="false">SUM(O377:O378)</f>
        <v>0.9</v>
      </c>
      <c r="P379" s="22"/>
      <c r="Q379" s="23"/>
    </row>
    <row r="380" s="25" customFormat="true" ht="39.95" hidden="false" customHeight="true" outlineLevel="0" collapsed="false">
      <c r="A380" s="50"/>
      <c r="B380" s="47" t="s">
        <v>38</v>
      </c>
      <c r="C380" s="54" t="n">
        <f aca="false">C373+C379</f>
        <v>985</v>
      </c>
      <c r="D380" s="54" t="n">
        <f aca="false">D373+D379</f>
        <v>29.03</v>
      </c>
      <c r="E380" s="54" t="n">
        <f aca="false">E373+E379</f>
        <v>26.11</v>
      </c>
      <c r="F380" s="54" t="n">
        <f aca="false">F373+F379</f>
        <v>144.87</v>
      </c>
      <c r="G380" s="54" t="n">
        <f aca="false">G373+G379</f>
        <v>1087.51</v>
      </c>
      <c r="H380" s="54" t="n">
        <f aca="false">H373+H379</f>
        <v>0.762</v>
      </c>
      <c r="I380" s="54" t="n">
        <f aca="false">I373+I379</f>
        <v>17.33</v>
      </c>
      <c r="J380" s="54" t="n">
        <f aca="false">J373+J379</f>
        <v>0.02</v>
      </c>
      <c r="K380" s="54" t="n">
        <f aca="false">K373+K379</f>
        <v>2.83</v>
      </c>
      <c r="L380" s="54" t="n">
        <f aca="false">L373+L379</f>
        <v>111.66</v>
      </c>
      <c r="M380" s="54" t="n">
        <f aca="false">M373+M379</f>
        <v>402.23</v>
      </c>
      <c r="N380" s="54" t="n">
        <f aca="false">N373+N379</f>
        <v>102.52</v>
      </c>
      <c r="O380" s="54" t="n">
        <f aca="false">O373+O379</f>
        <v>5.49</v>
      </c>
      <c r="P380" s="22"/>
      <c r="Q380" s="23"/>
    </row>
    <row r="381" s="25" customFormat="true" ht="24.95" hidden="false" customHeight="true" outlineLevel="0" collapsed="false">
      <c r="A381" s="23"/>
      <c r="B381" s="43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2"/>
      <c r="Q381" s="23"/>
    </row>
    <row r="382" s="25" customFormat="true" ht="24.95" hidden="false" customHeight="true" outlineLevel="0" collapsed="false">
      <c r="A382" s="23"/>
      <c r="B382" s="43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2"/>
      <c r="Q382" s="23"/>
    </row>
    <row r="383" customFormat="false" ht="24.95" hidden="false" customHeight="true" outlineLevel="0" collapsed="false">
      <c r="A383" s="110"/>
      <c r="B383" s="36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  <c r="Q383" s="3"/>
    </row>
    <row r="384" customFormat="false" ht="24.95" hidden="false" customHeight="true" outlineLevel="0" collapsed="false">
      <c r="A384" s="110"/>
      <c r="B384" s="36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  <c r="Q384" s="3"/>
    </row>
    <row r="385" customFormat="false" ht="24.95" hidden="false" customHeight="true" outlineLevel="0" collapsed="false">
      <c r="A385" s="110"/>
      <c r="B385" s="36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  <c r="Q385" s="3"/>
    </row>
    <row r="386" customFormat="false" ht="24.95" hidden="false" customHeight="true" outlineLevel="0" collapsed="false">
      <c r="A386" s="110"/>
      <c r="B386" s="36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Q386" s="3"/>
    </row>
    <row r="387" customFormat="false" ht="24.95" hidden="false" customHeight="true" outlineLevel="0" collapsed="false">
      <c r="A387" s="110"/>
      <c r="B387" s="36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  <c r="Q387" s="3"/>
    </row>
    <row r="388" customFormat="false" ht="24.95" hidden="false" customHeight="true" outlineLevel="0" collapsed="false">
      <c r="A388" s="110"/>
      <c r="B388" s="36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  <c r="Q388" s="3"/>
    </row>
    <row r="389" customFormat="false" ht="24.95" hidden="false" customHeight="true" outlineLevel="0" collapsed="false">
      <c r="A389" s="110"/>
      <c r="B389" s="36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  <c r="Q389" s="3"/>
    </row>
    <row r="390" customFormat="false" ht="24.95" hidden="false" customHeight="true" outlineLevel="0" collapsed="false">
      <c r="A390" s="110"/>
      <c r="B390" s="36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  <c r="Q390" s="3"/>
    </row>
    <row r="391" customFormat="false" ht="24.95" hidden="false" customHeight="true" outlineLevel="0" collapsed="false">
      <c r="A391" s="110"/>
      <c r="B391" s="36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  <c r="Q391" s="3"/>
    </row>
    <row r="392" customFormat="false" ht="24.95" hidden="false" customHeight="true" outlineLevel="0" collapsed="false">
      <c r="A392" s="110"/>
      <c r="B392" s="36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Q392" s="3"/>
    </row>
    <row r="393" customFormat="false" ht="24.95" hidden="false" customHeight="true" outlineLevel="0" collapsed="false">
      <c r="A393" s="110"/>
      <c r="B393" s="36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Q393" s="3"/>
    </row>
    <row r="394" customFormat="false" ht="24.95" hidden="false" customHeight="true" outlineLevel="0" collapsed="false">
      <c r="A394" s="110"/>
      <c r="B394" s="36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Q394" s="3"/>
    </row>
    <row r="395" customFormat="false" ht="24.95" hidden="false" customHeight="true" outlineLevel="0" collapsed="false">
      <c r="A395" s="110"/>
      <c r="B395" s="36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Q395" s="3"/>
    </row>
    <row r="396" customFormat="false" ht="24.95" hidden="false" customHeight="true" outlineLevel="0" collapsed="false">
      <c r="A396" s="110"/>
      <c r="B396" s="36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Q396" s="3"/>
    </row>
    <row r="397" customFormat="false" ht="18.75" hidden="false" customHeight="false" outlineLevel="0" collapsed="false">
      <c r="A397" s="110"/>
      <c r="B397" s="36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Q397" s="3"/>
    </row>
    <row r="398" customFormat="false" ht="18.75" hidden="false" customHeight="false" outlineLevel="0" collapsed="false">
      <c r="A398" s="110"/>
      <c r="B398" s="36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Q398" s="3"/>
    </row>
    <row r="399" customFormat="false" ht="18.75" hidden="false" customHeight="false" outlineLevel="0" collapsed="false">
      <c r="A399" s="110"/>
      <c r="B399" s="36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  <c r="Q399" s="3"/>
    </row>
    <row r="400" customFormat="false" ht="18.75" hidden="false" customHeight="false" outlineLevel="0" collapsed="false">
      <c r="A400" s="110"/>
      <c r="B400" s="36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  <c r="Q400" s="3"/>
    </row>
    <row r="401" customFormat="false" ht="18.75" hidden="false" customHeight="false" outlineLevel="0" collapsed="false">
      <c r="A401" s="110"/>
      <c r="B401" s="36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  <c r="Q401" s="3"/>
    </row>
    <row r="402" customFormat="false" ht="18.75" hidden="false" customHeight="false" outlineLevel="0" collapsed="false">
      <c r="A402" s="110"/>
      <c r="B402" s="36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  <c r="Q402" s="3"/>
    </row>
    <row r="403" customFormat="false" ht="18.75" hidden="false" customHeight="false" outlineLevel="0" collapsed="false">
      <c r="A403" s="110"/>
      <c r="B403" s="36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  <c r="Q403" s="3"/>
    </row>
    <row r="404" customFormat="false" ht="18.75" hidden="false" customHeight="false" outlineLevel="0" collapsed="false">
      <c r="A404" s="110"/>
      <c r="B404" s="36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  <c r="Q404" s="3"/>
    </row>
    <row r="405" customFormat="false" ht="18.75" hidden="false" customHeight="false" outlineLevel="0" collapsed="false">
      <c r="A405" s="110"/>
      <c r="B405" s="36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Q405" s="3"/>
    </row>
    <row r="406" customFormat="false" ht="18.75" hidden="false" customHeight="false" outlineLevel="0" collapsed="false">
      <c r="A406" s="110"/>
      <c r="B406" s="36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Q406" s="3"/>
    </row>
    <row r="407" customFormat="false" ht="18.75" hidden="false" customHeight="false" outlineLevel="0" collapsed="false">
      <c r="A407" s="110"/>
      <c r="B407" s="36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  <c r="Q407" s="3"/>
    </row>
    <row r="408" customFormat="false" ht="18.75" hidden="false" customHeight="false" outlineLevel="0" collapsed="false">
      <c r="A408" s="110"/>
      <c r="B408" s="36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Q408" s="3"/>
    </row>
    <row r="409" customFormat="false" ht="18.75" hidden="false" customHeight="false" outlineLevel="0" collapsed="false">
      <c r="A409" s="110"/>
      <c r="B409" s="36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Q409" s="3"/>
    </row>
    <row r="410" customFormat="false" ht="18.75" hidden="false" customHeight="false" outlineLevel="0" collapsed="false">
      <c r="A410" s="110"/>
      <c r="B410" s="36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Q410" s="3"/>
    </row>
    <row r="411" customFormat="false" ht="18.75" hidden="false" customHeight="false" outlineLevel="0" collapsed="false">
      <c r="A411" s="110"/>
      <c r="B411" s="36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  <c r="Q411" s="3"/>
    </row>
    <row r="412" customFormat="false" ht="18.75" hidden="false" customHeight="false" outlineLevel="0" collapsed="false">
      <c r="A412" s="110"/>
      <c r="B412" s="36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  <c r="Q412" s="3"/>
    </row>
    <row r="413" customFormat="false" ht="18.75" hidden="false" customHeight="false" outlineLevel="0" collapsed="false">
      <c r="A413" s="110"/>
      <c r="B413" s="36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  <c r="Q413" s="3"/>
    </row>
    <row r="414" customFormat="false" ht="18.75" hidden="false" customHeight="false" outlineLevel="0" collapsed="false">
      <c r="A414" s="110"/>
      <c r="B414" s="36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  <c r="Q414" s="3"/>
    </row>
    <row r="415" customFormat="false" ht="18.75" hidden="false" customHeight="false" outlineLevel="0" collapsed="false">
      <c r="A415" s="110"/>
      <c r="B415" s="36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Q415" s="3"/>
    </row>
    <row r="416" customFormat="false" ht="18.75" hidden="false" customHeight="false" outlineLevel="0" collapsed="false">
      <c r="A416" s="110"/>
      <c r="B416" s="36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  <c r="Q416" s="3"/>
    </row>
    <row r="417" customFormat="false" ht="18.75" hidden="false" customHeight="false" outlineLevel="0" collapsed="false">
      <c r="A417" s="110"/>
      <c r="B417" s="36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  <c r="Q417" s="3"/>
    </row>
    <row r="418" customFormat="false" ht="18.75" hidden="false" customHeight="false" outlineLevel="0" collapsed="false">
      <c r="A418" s="110"/>
      <c r="B418" s="36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Q418" s="3"/>
    </row>
    <row r="419" customFormat="false" ht="18.75" hidden="false" customHeight="false" outlineLevel="0" collapsed="false">
      <c r="A419" s="110"/>
      <c r="B419" s="36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Q419" s="3"/>
    </row>
    <row r="420" customFormat="false" ht="18.75" hidden="false" customHeight="false" outlineLevel="0" collapsed="false">
      <c r="A420" s="110"/>
      <c r="B420" s="36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Q420" s="3"/>
    </row>
    <row r="421" customFormat="false" ht="18.75" hidden="false" customHeight="false" outlineLevel="0" collapsed="false">
      <c r="A421" s="110"/>
      <c r="B421" s="36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Q421" s="3"/>
    </row>
    <row r="422" customFormat="false" ht="18.75" hidden="false" customHeight="false" outlineLevel="0" collapsed="false">
      <c r="A422" s="110"/>
      <c r="B422" s="36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  <c r="Q422" s="3"/>
    </row>
    <row r="423" customFormat="false" ht="18.75" hidden="false" customHeight="false" outlineLevel="0" collapsed="false">
      <c r="A423" s="110"/>
      <c r="B423" s="36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Q423" s="3"/>
    </row>
    <row r="424" customFormat="false" ht="18.75" hidden="false" customHeight="false" outlineLevel="0" collapsed="false">
      <c r="A424" s="110"/>
      <c r="B424" s="36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Q424" s="3"/>
    </row>
    <row r="425" customFormat="false" ht="18.75" hidden="false" customHeight="false" outlineLevel="0" collapsed="false">
      <c r="A425" s="110"/>
      <c r="B425" s="36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  <c r="Q425" s="3"/>
    </row>
    <row r="426" customFormat="false" ht="18.75" hidden="false" customHeight="false" outlineLevel="0" collapsed="false">
      <c r="A426" s="110"/>
      <c r="B426" s="36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  <c r="Q426" s="3"/>
    </row>
    <row r="427" customFormat="false" ht="18.75" hidden="false" customHeight="false" outlineLevel="0" collapsed="false">
      <c r="A427" s="110"/>
      <c r="B427" s="36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Q427" s="3"/>
    </row>
    <row r="428" customFormat="false" ht="18.75" hidden="false" customHeight="false" outlineLevel="0" collapsed="false">
      <c r="A428" s="110"/>
      <c r="B428" s="36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  <c r="Q428" s="3"/>
    </row>
    <row r="429" customFormat="false" ht="18.75" hidden="false" customHeight="false" outlineLevel="0" collapsed="false">
      <c r="A429" s="110"/>
      <c r="B429" s="36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  <c r="Q429" s="3"/>
    </row>
    <row r="430" customFormat="false" ht="18.75" hidden="false" customHeight="false" outlineLevel="0" collapsed="false">
      <c r="A430" s="110"/>
      <c r="B430" s="36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Q430" s="3"/>
    </row>
    <row r="431" customFormat="false" ht="18.75" hidden="false" customHeight="false" outlineLevel="0" collapsed="false">
      <c r="A431" s="110"/>
      <c r="B431" s="36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  <c r="Q431" s="3"/>
    </row>
    <row r="432" customFormat="false" ht="18.75" hidden="false" customHeight="false" outlineLevel="0" collapsed="false">
      <c r="A432" s="110"/>
      <c r="B432" s="36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Q432" s="3"/>
    </row>
    <row r="433" customFormat="false" ht="18.75" hidden="false" customHeight="false" outlineLevel="0" collapsed="false">
      <c r="A433" s="110"/>
      <c r="B433" s="36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Q433" s="3"/>
    </row>
    <row r="434" customFormat="false" ht="18.75" hidden="false" customHeight="false" outlineLevel="0" collapsed="false">
      <c r="A434" s="110"/>
      <c r="B434" s="36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  <c r="Q434" s="3"/>
    </row>
    <row r="435" customFormat="false" ht="18.75" hidden="false" customHeight="false" outlineLevel="0" collapsed="false">
      <c r="A435" s="110"/>
      <c r="B435" s="36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  <c r="Q435" s="3"/>
    </row>
    <row r="436" customFormat="false" ht="18.75" hidden="false" customHeight="false" outlineLevel="0" collapsed="false">
      <c r="A436" s="110"/>
      <c r="B436" s="36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  <c r="Q436" s="3"/>
    </row>
    <row r="437" customFormat="false" ht="18.75" hidden="false" customHeight="false" outlineLevel="0" collapsed="false">
      <c r="A437" s="110"/>
      <c r="B437" s="36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Q437" s="3"/>
    </row>
    <row r="438" customFormat="false" ht="18.75" hidden="false" customHeight="false" outlineLevel="0" collapsed="false">
      <c r="A438" s="110"/>
      <c r="B438" s="36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  <c r="Q438" s="3"/>
    </row>
    <row r="439" customFormat="false" ht="18.75" hidden="false" customHeight="false" outlineLevel="0" collapsed="false">
      <c r="A439" s="110"/>
      <c r="B439" s="36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  <c r="O439" s="110"/>
      <c r="Q439" s="3"/>
    </row>
    <row r="440" customFormat="false" ht="18.75" hidden="false" customHeight="false" outlineLevel="0" collapsed="false">
      <c r="A440" s="110"/>
      <c r="B440" s="36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  <c r="Q440" s="3"/>
    </row>
    <row r="441" customFormat="false" ht="18.75" hidden="false" customHeight="false" outlineLevel="0" collapsed="false">
      <c r="A441" s="110"/>
      <c r="B441" s="36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  <c r="Q441" s="3"/>
    </row>
    <row r="442" customFormat="false" ht="18.75" hidden="false" customHeight="false" outlineLevel="0" collapsed="false">
      <c r="A442" s="110"/>
      <c r="B442" s="36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  <c r="Q442" s="3"/>
    </row>
    <row r="443" customFormat="false" ht="18.75" hidden="false" customHeight="false" outlineLevel="0" collapsed="false">
      <c r="A443" s="110"/>
      <c r="B443" s="36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  <c r="Q443" s="3"/>
    </row>
    <row r="444" customFormat="false" ht="18.75" hidden="false" customHeight="false" outlineLevel="0" collapsed="false">
      <c r="A444" s="110"/>
      <c r="B444" s="36"/>
      <c r="C444" s="110"/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  <c r="Q444" s="3"/>
    </row>
    <row r="445" customFormat="false" ht="18.75" hidden="false" customHeight="false" outlineLevel="0" collapsed="false">
      <c r="A445" s="110"/>
      <c r="B445" s="36"/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  <c r="Q445" s="3"/>
    </row>
    <row r="446" customFormat="false" ht="18.75" hidden="false" customHeight="false" outlineLevel="0" collapsed="false">
      <c r="A446" s="110"/>
      <c r="B446" s="36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  <c r="Q446" s="3"/>
    </row>
    <row r="447" customFormat="false" ht="18.75" hidden="false" customHeight="false" outlineLevel="0" collapsed="false">
      <c r="A447" s="110"/>
      <c r="B447" s="36"/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  <c r="Q447" s="3"/>
    </row>
    <row r="448" customFormat="false" ht="18.75" hidden="false" customHeight="false" outlineLevel="0" collapsed="false">
      <c r="A448" s="110"/>
      <c r="B448" s="36"/>
      <c r="C448" s="110"/>
      <c r="D448" s="110"/>
      <c r="E448" s="11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  <c r="Q448" s="3"/>
    </row>
    <row r="449" customFormat="false" ht="18.75" hidden="false" customHeight="false" outlineLevel="0" collapsed="false">
      <c r="A449" s="110"/>
      <c r="B449" s="36"/>
      <c r="C449" s="110"/>
      <c r="D449" s="110"/>
      <c r="E449" s="110"/>
      <c r="F449" s="110"/>
      <c r="G449" s="110"/>
      <c r="H449" s="110"/>
      <c r="I449" s="110"/>
      <c r="J449" s="110"/>
      <c r="K449" s="110"/>
      <c r="L449" s="110"/>
      <c r="M449" s="110"/>
      <c r="N449" s="110"/>
      <c r="O449" s="110"/>
      <c r="Q449" s="3"/>
    </row>
    <row r="450" customFormat="false" ht="18.75" hidden="false" customHeight="false" outlineLevel="0" collapsed="false">
      <c r="A450" s="110"/>
      <c r="B450" s="36"/>
      <c r="C450" s="110"/>
      <c r="D450" s="110"/>
      <c r="E450" s="110"/>
      <c r="F450" s="110"/>
      <c r="G450" s="110"/>
      <c r="H450" s="110"/>
      <c r="I450" s="110"/>
      <c r="J450" s="110"/>
      <c r="K450" s="110"/>
      <c r="L450" s="110"/>
      <c r="M450" s="110"/>
      <c r="N450" s="110"/>
      <c r="O450" s="110"/>
      <c r="Q450" s="3"/>
    </row>
    <row r="451" customFormat="false" ht="18.75" hidden="false" customHeight="false" outlineLevel="0" collapsed="false">
      <c r="A451" s="110"/>
      <c r="B451" s="36"/>
      <c r="C451" s="110"/>
      <c r="D451" s="110"/>
      <c r="E451" s="110"/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  <c r="Q451" s="3"/>
    </row>
    <row r="452" customFormat="false" ht="18.75" hidden="false" customHeight="false" outlineLevel="0" collapsed="false">
      <c r="A452" s="110"/>
      <c r="B452" s="36"/>
      <c r="C452" s="110"/>
      <c r="D452" s="110"/>
      <c r="E452" s="110"/>
      <c r="F452" s="110"/>
      <c r="G452" s="110"/>
      <c r="H452" s="110"/>
      <c r="I452" s="110"/>
      <c r="J452" s="110"/>
      <c r="K452" s="110"/>
      <c r="L452" s="110"/>
      <c r="M452" s="110"/>
      <c r="N452" s="110"/>
      <c r="O452" s="110"/>
      <c r="Q452" s="3"/>
    </row>
    <row r="453" customFormat="false" ht="18.75" hidden="false" customHeight="false" outlineLevel="0" collapsed="false">
      <c r="A453" s="110"/>
      <c r="B453" s="36"/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  <c r="Q453" s="3"/>
    </row>
    <row r="454" customFormat="false" ht="18.75" hidden="false" customHeight="false" outlineLevel="0" collapsed="false">
      <c r="A454" s="110"/>
      <c r="B454" s="36"/>
      <c r="C454" s="110"/>
      <c r="D454" s="110"/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  <c r="Q454" s="3"/>
    </row>
    <row r="455" customFormat="false" ht="18.75" hidden="false" customHeight="false" outlineLevel="0" collapsed="false">
      <c r="A455" s="110"/>
      <c r="B455" s="36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  <c r="M455" s="110"/>
      <c r="N455" s="110"/>
      <c r="O455" s="110"/>
      <c r="Q455" s="3"/>
    </row>
    <row r="456" customFormat="false" ht="18.75" hidden="false" customHeight="false" outlineLevel="0" collapsed="false">
      <c r="A456" s="110"/>
      <c r="B456" s="36"/>
      <c r="C456" s="110"/>
      <c r="D456" s="110"/>
      <c r="E456" s="11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  <c r="Q456" s="3"/>
    </row>
    <row r="457" customFormat="false" ht="18.75" hidden="false" customHeight="false" outlineLevel="0" collapsed="false">
      <c r="A457" s="110"/>
      <c r="B457" s="36"/>
      <c r="C457" s="110"/>
      <c r="D457" s="110"/>
      <c r="E457" s="11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  <c r="Q457" s="3"/>
    </row>
    <row r="458" customFormat="false" ht="18.75" hidden="false" customHeight="false" outlineLevel="0" collapsed="false">
      <c r="A458" s="110"/>
      <c r="B458" s="36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  <c r="Q458" s="3"/>
    </row>
    <row r="459" customFormat="false" ht="18.75" hidden="false" customHeight="false" outlineLevel="0" collapsed="false">
      <c r="A459" s="110"/>
      <c r="B459" s="36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  <c r="Q459" s="3"/>
    </row>
    <row r="460" customFormat="false" ht="18.75" hidden="false" customHeight="false" outlineLevel="0" collapsed="false">
      <c r="A460" s="110"/>
      <c r="B460" s="36"/>
      <c r="C460" s="110"/>
      <c r="D460" s="110"/>
      <c r="E460" s="110"/>
      <c r="F460" s="110"/>
      <c r="G460" s="110"/>
      <c r="H460" s="110"/>
      <c r="I460" s="110"/>
      <c r="J460" s="110"/>
      <c r="K460" s="110"/>
      <c r="L460" s="110"/>
      <c r="M460" s="110"/>
      <c r="N460" s="110"/>
      <c r="O460" s="110"/>
      <c r="Q460" s="3"/>
    </row>
    <row r="461" customFormat="false" ht="18.75" hidden="false" customHeight="false" outlineLevel="0" collapsed="false">
      <c r="A461" s="110"/>
      <c r="B461" s="36"/>
      <c r="C461" s="110"/>
      <c r="D461" s="110"/>
      <c r="E461" s="110"/>
      <c r="F461" s="110"/>
      <c r="G461" s="110"/>
      <c r="H461" s="110"/>
      <c r="I461" s="110"/>
      <c r="J461" s="110"/>
      <c r="K461" s="110"/>
      <c r="L461" s="110"/>
      <c r="M461" s="110"/>
      <c r="N461" s="110"/>
      <c r="O461" s="110"/>
      <c r="Q461" s="3"/>
    </row>
    <row r="462" customFormat="false" ht="18.75" hidden="false" customHeight="false" outlineLevel="0" collapsed="false">
      <c r="A462" s="110"/>
      <c r="B462" s="36"/>
      <c r="C462" s="110"/>
      <c r="D462" s="110"/>
      <c r="E462" s="110"/>
      <c r="F462" s="110"/>
      <c r="G462" s="110"/>
      <c r="H462" s="110"/>
      <c r="I462" s="110"/>
      <c r="J462" s="110"/>
      <c r="K462" s="110"/>
      <c r="L462" s="110"/>
      <c r="M462" s="110"/>
      <c r="N462" s="110"/>
      <c r="O462" s="110"/>
      <c r="Q462" s="3"/>
    </row>
    <row r="463" customFormat="false" ht="18.75" hidden="false" customHeight="false" outlineLevel="0" collapsed="false">
      <c r="A463" s="110"/>
      <c r="B463" s="36"/>
      <c r="C463" s="110"/>
      <c r="D463" s="110"/>
      <c r="E463" s="110"/>
      <c r="F463" s="110"/>
      <c r="G463" s="110"/>
      <c r="H463" s="110"/>
      <c r="I463" s="110"/>
      <c r="J463" s="110"/>
      <c r="K463" s="110"/>
      <c r="L463" s="110"/>
      <c r="M463" s="110"/>
      <c r="N463" s="110"/>
      <c r="O463" s="110"/>
      <c r="Q463" s="3"/>
    </row>
    <row r="464" customFormat="false" ht="18.75" hidden="false" customHeight="false" outlineLevel="0" collapsed="false">
      <c r="A464" s="110"/>
      <c r="B464" s="36"/>
      <c r="C464" s="110"/>
      <c r="D464" s="110"/>
      <c r="E464" s="110"/>
      <c r="F464" s="110"/>
      <c r="G464" s="110"/>
      <c r="H464" s="110"/>
      <c r="I464" s="110"/>
      <c r="J464" s="110"/>
      <c r="K464" s="110"/>
      <c r="L464" s="110"/>
      <c r="M464" s="110"/>
      <c r="N464" s="110"/>
      <c r="O464" s="110"/>
      <c r="Q464" s="3"/>
    </row>
    <row r="465" customFormat="false" ht="18.75" hidden="false" customHeight="false" outlineLevel="0" collapsed="false">
      <c r="A465" s="110"/>
      <c r="B465" s="36"/>
      <c r="C465" s="110"/>
      <c r="D465" s="110"/>
      <c r="E465" s="110"/>
      <c r="F465" s="110"/>
      <c r="G465" s="110"/>
      <c r="H465" s="110"/>
      <c r="I465" s="110"/>
      <c r="J465" s="110"/>
      <c r="K465" s="110"/>
      <c r="L465" s="110"/>
      <c r="M465" s="110"/>
      <c r="N465" s="110"/>
      <c r="O465" s="110"/>
      <c r="Q465" s="3"/>
    </row>
    <row r="466" customFormat="false" ht="18.75" hidden="false" customHeight="false" outlineLevel="0" collapsed="false">
      <c r="A466" s="110"/>
      <c r="B466" s="36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  <c r="N466" s="110"/>
      <c r="O466" s="110"/>
      <c r="Q466" s="3"/>
    </row>
    <row r="467" customFormat="false" ht="18.75" hidden="false" customHeight="false" outlineLevel="0" collapsed="false">
      <c r="A467" s="110"/>
      <c r="B467" s="36"/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  <c r="Q467" s="3"/>
    </row>
    <row r="468" customFormat="false" ht="18.75" hidden="false" customHeight="false" outlineLevel="0" collapsed="false">
      <c r="A468" s="110"/>
      <c r="B468" s="36"/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  <c r="M468" s="110"/>
      <c r="N468" s="110"/>
      <c r="O468" s="110"/>
      <c r="Q468" s="3"/>
    </row>
    <row r="469" customFormat="false" ht="18.75" hidden="false" customHeight="false" outlineLevel="0" collapsed="false">
      <c r="A469" s="110"/>
      <c r="B469" s="36"/>
      <c r="C469" s="110"/>
      <c r="D469" s="110"/>
      <c r="E469" s="110"/>
      <c r="F469" s="110"/>
      <c r="G469" s="110"/>
      <c r="H469" s="110"/>
      <c r="I469" s="110"/>
      <c r="J469" s="110"/>
      <c r="K469" s="110"/>
      <c r="L469" s="110"/>
      <c r="M469" s="110"/>
      <c r="N469" s="110"/>
      <c r="O469" s="110"/>
      <c r="Q469" s="3"/>
    </row>
    <row r="470" customFormat="false" ht="18.75" hidden="false" customHeight="false" outlineLevel="0" collapsed="false">
      <c r="A470" s="110"/>
      <c r="B470" s="36"/>
      <c r="C470" s="110"/>
      <c r="D470" s="110"/>
      <c r="E470" s="110"/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  <c r="Q470" s="3"/>
    </row>
    <row r="471" customFormat="false" ht="18.75" hidden="false" customHeight="false" outlineLevel="0" collapsed="false">
      <c r="A471" s="110"/>
      <c r="B471" s="36"/>
      <c r="C471" s="110"/>
      <c r="D471" s="110"/>
      <c r="E471" s="110"/>
      <c r="F471" s="110"/>
      <c r="G471" s="110"/>
      <c r="H471" s="110"/>
      <c r="I471" s="110"/>
      <c r="J471" s="110"/>
      <c r="K471" s="110"/>
      <c r="L471" s="110"/>
      <c r="M471" s="110"/>
      <c r="N471" s="110"/>
      <c r="O471" s="110"/>
      <c r="Q471" s="3"/>
    </row>
    <row r="472" customFormat="false" ht="18.75" hidden="false" customHeight="false" outlineLevel="0" collapsed="false">
      <c r="A472" s="110"/>
      <c r="B472" s="36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Q472" s="3"/>
    </row>
    <row r="473" customFormat="false" ht="18.75" hidden="false" customHeight="false" outlineLevel="0" collapsed="false">
      <c r="A473" s="110"/>
      <c r="B473" s="36"/>
      <c r="C473" s="110"/>
      <c r="D473" s="110"/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  <c r="Q473" s="3"/>
    </row>
    <row r="474" customFormat="false" ht="18.75" hidden="false" customHeight="false" outlineLevel="0" collapsed="false">
      <c r="A474" s="110"/>
      <c r="B474" s="36"/>
      <c r="C474" s="110"/>
      <c r="D474" s="110"/>
      <c r="E474" s="110"/>
      <c r="F474" s="110"/>
      <c r="G474" s="110"/>
      <c r="H474" s="110"/>
      <c r="I474" s="110"/>
      <c r="J474" s="110"/>
      <c r="K474" s="110"/>
      <c r="L474" s="110"/>
      <c r="M474" s="110"/>
      <c r="N474" s="110"/>
      <c r="O474" s="110"/>
      <c r="Q474" s="3"/>
    </row>
    <row r="475" customFormat="false" ht="18.75" hidden="false" customHeight="false" outlineLevel="0" collapsed="false">
      <c r="A475" s="110"/>
      <c r="B475" s="36"/>
      <c r="C475" s="110"/>
      <c r="D475" s="110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110"/>
      <c r="Q475" s="3"/>
    </row>
    <row r="476" customFormat="false" ht="18.75" hidden="false" customHeight="false" outlineLevel="0" collapsed="false">
      <c r="A476" s="110"/>
      <c r="B476" s="36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  <c r="Q476" s="3"/>
    </row>
    <row r="477" customFormat="false" ht="18.75" hidden="false" customHeight="false" outlineLevel="0" collapsed="false">
      <c r="A477" s="110"/>
      <c r="B477" s="36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  <c r="N477" s="110"/>
      <c r="O477" s="110"/>
      <c r="Q477" s="3"/>
    </row>
    <row r="478" customFormat="false" ht="18.75" hidden="false" customHeight="false" outlineLevel="0" collapsed="false">
      <c r="A478" s="110"/>
      <c r="B478" s="36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  <c r="Q478" s="3"/>
    </row>
    <row r="479" customFormat="false" ht="18.75" hidden="false" customHeight="false" outlineLevel="0" collapsed="false">
      <c r="A479" s="110"/>
      <c r="B479" s="36"/>
      <c r="C479" s="110"/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  <c r="N479" s="110"/>
      <c r="O479" s="110"/>
      <c r="Q479" s="3"/>
    </row>
    <row r="480" customFormat="false" ht="18.75" hidden="false" customHeight="false" outlineLevel="0" collapsed="false">
      <c r="A480" s="110"/>
      <c r="B480" s="36"/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  <c r="N480" s="110"/>
      <c r="O480" s="110"/>
      <c r="Q480" s="3"/>
    </row>
    <row r="481" customFormat="false" ht="18.75" hidden="false" customHeight="false" outlineLevel="0" collapsed="false">
      <c r="A481" s="110"/>
      <c r="B481" s="36"/>
      <c r="C481" s="110"/>
      <c r="D481" s="110"/>
      <c r="E481" s="110"/>
      <c r="F481" s="110"/>
      <c r="G481" s="110"/>
      <c r="H481" s="110"/>
      <c r="I481" s="110"/>
      <c r="J481" s="110"/>
      <c r="K481" s="110"/>
      <c r="L481" s="110"/>
      <c r="M481" s="110"/>
      <c r="N481" s="110"/>
      <c r="O481" s="110"/>
      <c r="Q481" s="3"/>
    </row>
    <row r="482" customFormat="false" ht="18.75" hidden="false" customHeight="false" outlineLevel="0" collapsed="false">
      <c r="A482" s="110"/>
      <c r="B482" s="36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  <c r="N482" s="110"/>
      <c r="O482" s="110"/>
      <c r="Q482" s="3"/>
    </row>
    <row r="483" customFormat="false" ht="18.75" hidden="false" customHeight="false" outlineLevel="0" collapsed="false">
      <c r="A483" s="110"/>
      <c r="B483" s="36"/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  <c r="Q483" s="3"/>
    </row>
    <row r="484" customFormat="false" ht="18.75" hidden="false" customHeight="false" outlineLevel="0" collapsed="false">
      <c r="A484" s="110"/>
      <c r="B484" s="36"/>
      <c r="C484" s="110"/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  <c r="Q484" s="3"/>
    </row>
    <row r="485" customFormat="false" ht="18.75" hidden="false" customHeight="false" outlineLevel="0" collapsed="false">
      <c r="A485" s="110"/>
      <c r="B485" s="36"/>
      <c r="C485" s="110"/>
      <c r="D485" s="110"/>
      <c r="E485" s="110"/>
      <c r="F485" s="110"/>
      <c r="G485" s="110"/>
      <c r="H485" s="110"/>
      <c r="I485" s="110"/>
      <c r="J485" s="110"/>
      <c r="K485" s="110"/>
      <c r="L485" s="110"/>
      <c r="M485" s="110"/>
      <c r="N485" s="110"/>
      <c r="O485" s="110"/>
      <c r="Q485" s="3"/>
    </row>
    <row r="486" customFormat="false" ht="18.75" hidden="false" customHeight="false" outlineLevel="0" collapsed="false">
      <c r="A486" s="110"/>
      <c r="B486" s="36"/>
      <c r="C486" s="110"/>
      <c r="D486" s="110"/>
      <c r="E486" s="110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  <c r="Q486" s="3"/>
    </row>
    <row r="487" customFormat="false" ht="18.75" hidden="false" customHeight="false" outlineLevel="0" collapsed="false">
      <c r="A487" s="110"/>
      <c r="B487" s="36"/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Q487" s="3"/>
    </row>
    <row r="488" customFormat="false" ht="18.75" hidden="false" customHeight="false" outlineLevel="0" collapsed="false">
      <c r="A488" s="110"/>
      <c r="B488" s="36"/>
      <c r="C488" s="110"/>
      <c r="D488" s="110"/>
      <c r="E488" s="110"/>
      <c r="F488" s="110"/>
      <c r="G488" s="110"/>
      <c r="H488" s="110"/>
      <c r="I488" s="110"/>
      <c r="J488" s="110"/>
      <c r="K488" s="110"/>
      <c r="L488" s="110"/>
      <c r="M488" s="110"/>
      <c r="N488" s="110"/>
      <c r="O488" s="110"/>
      <c r="Q488" s="3"/>
    </row>
    <row r="489" customFormat="false" ht="18.75" hidden="false" customHeight="false" outlineLevel="0" collapsed="false">
      <c r="A489" s="110"/>
      <c r="B489" s="36"/>
      <c r="C489" s="110"/>
      <c r="D489" s="110"/>
      <c r="E489" s="110"/>
      <c r="F489" s="110"/>
      <c r="G489" s="110"/>
      <c r="H489" s="110"/>
      <c r="I489" s="110"/>
      <c r="J489" s="110"/>
      <c r="K489" s="110"/>
      <c r="L489" s="110"/>
      <c r="M489" s="110"/>
      <c r="N489" s="110"/>
      <c r="O489" s="110"/>
      <c r="Q489" s="3"/>
    </row>
    <row r="490" customFormat="false" ht="18.75" hidden="false" customHeight="false" outlineLevel="0" collapsed="false">
      <c r="A490" s="110"/>
      <c r="B490" s="36"/>
      <c r="C490" s="110"/>
      <c r="D490" s="110"/>
      <c r="E490" s="110"/>
      <c r="F490" s="110"/>
      <c r="G490" s="110"/>
      <c r="H490" s="110"/>
      <c r="I490" s="110"/>
      <c r="J490" s="110"/>
      <c r="K490" s="110"/>
      <c r="L490" s="110"/>
      <c r="M490" s="110"/>
      <c r="N490" s="110"/>
      <c r="O490" s="110"/>
      <c r="Q490" s="3"/>
    </row>
    <row r="491" customFormat="false" ht="18.75" hidden="false" customHeight="false" outlineLevel="0" collapsed="false">
      <c r="A491" s="110"/>
      <c r="B491" s="36"/>
      <c r="C491" s="110"/>
      <c r="D491" s="110"/>
      <c r="E491" s="110"/>
      <c r="F491" s="110"/>
      <c r="G491" s="110"/>
      <c r="H491" s="110"/>
      <c r="I491" s="110"/>
      <c r="J491" s="110"/>
      <c r="K491" s="110"/>
      <c r="L491" s="110"/>
      <c r="M491" s="110"/>
      <c r="N491" s="110"/>
      <c r="O491" s="110"/>
      <c r="Q491" s="3"/>
    </row>
    <row r="492" customFormat="false" ht="18.75" hidden="false" customHeight="false" outlineLevel="0" collapsed="false">
      <c r="A492" s="110"/>
      <c r="B492" s="36"/>
      <c r="C492" s="110"/>
      <c r="D492" s="110"/>
      <c r="E492" s="110"/>
      <c r="F492" s="110"/>
      <c r="G492" s="110"/>
      <c r="H492" s="110"/>
      <c r="I492" s="110"/>
      <c r="J492" s="110"/>
      <c r="K492" s="110"/>
      <c r="L492" s="110"/>
      <c r="M492" s="110"/>
      <c r="N492" s="110"/>
      <c r="O492" s="110"/>
      <c r="Q492" s="3"/>
    </row>
    <row r="493" customFormat="false" ht="18.75" hidden="false" customHeight="false" outlineLevel="0" collapsed="false">
      <c r="A493" s="110"/>
      <c r="B493" s="36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  <c r="N493" s="110"/>
      <c r="O493" s="110"/>
      <c r="Q493" s="3"/>
    </row>
    <row r="494" customFormat="false" ht="18.75" hidden="false" customHeight="false" outlineLevel="0" collapsed="false">
      <c r="A494" s="110"/>
      <c r="B494" s="36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  <c r="N494" s="110"/>
      <c r="O494" s="110"/>
      <c r="Q494" s="3"/>
    </row>
    <row r="495" customFormat="false" ht="18.75" hidden="false" customHeight="false" outlineLevel="0" collapsed="false">
      <c r="A495" s="110"/>
      <c r="B495" s="36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  <c r="N495" s="110"/>
      <c r="O495" s="110"/>
      <c r="Q495" s="3"/>
    </row>
    <row r="496" customFormat="false" ht="18.75" hidden="false" customHeight="false" outlineLevel="0" collapsed="false">
      <c r="A496" s="110"/>
      <c r="B496" s="36"/>
      <c r="C496" s="110"/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  <c r="Q496" s="3"/>
    </row>
    <row r="497" customFormat="false" ht="18.75" hidden="false" customHeight="false" outlineLevel="0" collapsed="false">
      <c r="A497" s="110"/>
      <c r="B497" s="36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Q497" s="3"/>
    </row>
    <row r="498" customFormat="false" ht="18.75" hidden="false" customHeight="false" outlineLevel="0" collapsed="false">
      <c r="A498" s="110"/>
      <c r="B498" s="36"/>
      <c r="C498" s="110"/>
      <c r="D498" s="110"/>
      <c r="E498" s="110"/>
      <c r="F498" s="110"/>
      <c r="G498" s="110"/>
      <c r="H498" s="110"/>
      <c r="I498" s="110"/>
      <c r="J498" s="110"/>
      <c r="K498" s="110"/>
      <c r="L498" s="110"/>
      <c r="M498" s="110"/>
      <c r="N498" s="110"/>
      <c r="O498" s="110"/>
      <c r="Q498" s="3"/>
    </row>
    <row r="499" customFormat="false" ht="18.75" hidden="false" customHeight="false" outlineLevel="0" collapsed="false">
      <c r="A499" s="110"/>
      <c r="B499" s="36"/>
      <c r="C499" s="110"/>
      <c r="D499" s="110"/>
      <c r="E499" s="110"/>
      <c r="F499" s="110"/>
      <c r="G499" s="110"/>
      <c r="H499" s="110"/>
      <c r="I499" s="110"/>
      <c r="J499" s="110"/>
      <c r="K499" s="110"/>
      <c r="L499" s="110"/>
      <c r="M499" s="110"/>
      <c r="N499" s="110"/>
      <c r="O499" s="110"/>
      <c r="Q499" s="3"/>
    </row>
    <row r="500" customFormat="false" ht="18.75" hidden="false" customHeight="false" outlineLevel="0" collapsed="false">
      <c r="A500" s="110"/>
      <c r="B500" s="36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Q500" s="3"/>
    </row>
    <row r="501" customFormat="false" ht="18.75" hidden="false" customHeight="false" outlineLevel="0" collapsed="false">
      <c r="A501" s="110"/>
      <c r="B501" s="36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  <c r="Q501" s="3"/>
    </row>
    <row r="502" customFormat="false" ht="18.75" hidden="false" customHeight="false" outlineLevel="0" collapsed="false">
      <c r="A502" s="110"/>
      <c r="B502" s="36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  <c r="N502" s="110"/>
      <c r="O502" s="110"/>
      <c r="Q502" s="3"/>
    </row>
    <row r="503" customFormat="false" ht="18.75" hidden="false" customHeight="false" outlineLevel="0" collapsed="false">
      <c r="A503" s="110"/>
      <c r="B503" s="36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  <c r="N503" s="110"/>
      <c r="O503" s="110"/>
      <c r="Q503" s="3"/>
    </row>
    <row r="504" customFormat="false" ht="18.75" hidden="false" customHeight="false" outlineLevel="0" collapsed="false">
      <c r="A504" s="110"/>
      <c r="B504" s="36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  <c r="N504" s="110"/>
      <c r="O504" s="110"/>
      <c r="Q504" s="3"/>
    </row>
    <row r="505" customFormat="false" ht="18.75" hidden="false" customHeight="false" outlineLevel="0" collapsed="false">
      <c r="A505" s="110"/>
      <c r="B505" s="36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  <c r="M505" s="110"/>
      <c r="N505" s="110"/>
      <c r="O505" s="110"/>
      <c r="Q505" s="3"/>
    </row>
    <row r="506" customFormat="false" ht="18.75" hidden="false" customHeight="false" outlineLevel="0" collapsed="false">
      <c r="A506" s="110"/>
      <c r="B506" s="36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  <c r="M506" s="110"/>
      <c r="N506" s="110"/>
      <c r="O506" s="110"/>
      <c r="Q506" s="3"/>
    </row>
    <row r="507" customFormat="false" ht="18.75" hidden="false" customHeight="false" outlineLevel="0" collapsed="false">
      <c r="A507" s="110"/>
      <c r="B507" s="36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  <c r="N507" s="110"/>
      <c r="O507" s="110"/>
      <c r="Q507" s="3"/>
    </row>
    <row r="508" customFormat="false" ht="18.75" hidden="false" customHeight="false" outlineLevel="0" collapsed="false">
      <c r="A508" s="110"/>
      <c r="B508" s="36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  <c r="M508" s="110"/>
      <c r="N508" s="110"/>
      <c r="O508" s="110"/>
      <c r="Q508" s="3"/>
    </row>
    <row r="509" customFormat="false" ht="18.75" hidden="false" customHeight="false" outlineLevel="0" collapsed="false">
      <c r="A509" s="110"/>
      <c r="B509" s="36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  <c r="N509" s="110"/>
      <c r="O509" s="110"/>
      <c r="Q509" s="3"/>
    </row>
    <row r="510" customFormat="false" ht="18.75" hidden="false" customHeight="false" outlineLevel="0" collapsed="false">
      <c r="A510" s="110"/>
      <c r="B510" s="36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  <c r="M510" s="110"/>
      <c r="N510" s="110"/>
      <c r="O510" s="110"/>
      <c r="Q510" s="3"/>
    </row>
    <row r="511" customFormat="false" ht="18.75" hidden="false" customHeight="false" outlineLevel="0" collapsed="false">
      <c r="A511" s="110"/>
      <c r="B511" s="36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  <c r="N511" s="110"/>
      <c r="O511" s="110"/>
      <c r="Q511" s="3"/>
    </row>
    <row r="512" customFormat="false" ht="18.75" hidden="false" customHeight="false" outlineLevel="0" collapsed="false">
      <c r="A512" s="110"/>
      <c r="B512" s="36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  <c r="Q512" s="3"/>
    </row>
    <row r="513" customFormat="false" ht="18.75" hidden="false" customHeight="false" outlineLevel="0" collapsed="false">
      <c r="A513" s="110"/>
      <c r="B513" s="36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  <c r="Q513" s="3"/>
    </row>
    <row r="514" customFormat="false" ht="18.75" hidden="false" customHeight="false" outlineLevel="0" collapsed="false">
      <c r="A514" s="110"/>
      <c r="B514" s="36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  <c r="Q514" s="3"/>
    </row>
    <row r="515" customFormat="false" ht="18.75" hidden="false" customHeight="false" outlineLevel="0" collapsed="false">
      <c r="A515" s="110"/>
      <c r="B515" s="36"/>
      <c r="C515" s="110"/>
      <c r="D515" s="110"/>
      <c r="E515" s="110"/>
      <c r="F515" s="110"/>
      <c r="G515" s="110"/>
      <c r="H515" s="110"/>
      <c r="I515" s="110"/>
      <c r="J515" s="110"/>
      <c r="K515" s="110"/>
      <c r="L515" s="110"/>
      <c r="M515" s="110"/>
      <c r="N515" s="110"/>
      <c r="O515" s="110"/>
      <c r="Q515" s="3"/>
    </row>
    <row r="516" customFormat="false" ht="18.75" hidden="false" customHeight="false" outlineLevel="0" collapsed="false">
      <c r="A516" s="110"/>
      <c r="B516" s="36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  <c r="N516" s="110"/>
      <c r="O516" s="110"/>
      <c r="Q516" s="3"/>
    </row>
    <row r="517" customFormat="false" ht="18.75" hidden="false" customHeight="false" outlineLevel="0" collapsed="false">
      <c r="A517" s="110"/>
      <c r="B517" s="36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  <c r="N517" s="110"/>
      <c r="O517" s="110"/>
      <c r="Q517" s="3"/>
    </row>
    <row r="518" customFormat="false" ht="18.75" hidden="false" customHeight="false" outlineLevel="0" collapsed="false">
      <c r="A518" s="110"/>
      <c r="B518" s="36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  <c r="N518" s="110"/>
      <c r="O518" s="110"/>
      <c r="Q518" s="3"/>
    </row>
    <row r="519" customFormat="false" ht="18.75" hidden="false" customHeight="false" outlineLevel="0" collapsed="false">
      <c r="A519" s="110"/>
      <c r="B519" s="36"/>
      <c r="C519" s="110"/>
      <c r="D519" s="110"/>
      <c r="E519" s="110"/>
      <c r="F519" s="110"/>
      <c r="G519" s="110"/>
      <c r="H519" s="110"/>
      <c r="I519" s="110"/>
      <c r="J519" s="110"/>
      <c r="K519" s="110"/>
      <c r="L519" s="110"/>
      <c r="M519" s="110"/>
      <c r="N519" s="110"/>
      <c r="O519" s="110"/>
      <c r="Q519" s="3"/>
    </row>
    <row r="520" customFormat="false" ht="18.75" hidden="false" customHeight="false" outlineLevel="0" collapsed="false">
      <c r="A520" s="110"/>
      <c r="B520" s="36"/>
      <c r="C520" s="110"/>
      <c r="D520" s="110"/>
      <c r="E520" s="110"/>
      <c r="F520" s="110"/>
      <c r="G520" s="110"/>
      <c r="H520" s="110"/>
      <c r="I520" s="110"/>
      <c r="J520" s="110"/>
      <c r="K520" s="110"/>
      <c r="L520" s="110"/>
      <c r="M520" s="110"/>
      <c r="N520" s="110"/>
      <c r="O520" s="110"/>
      <c r="Q520" s="3"/>
    </row>
    <row r="521" customFormat="false" ht="18.75" hidden="false" customHeight="false" outlineLevel="0" collapsed="false">
      <c r="A521" s="110"/>
      <c r="B521" s="36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  <c r="N521" s="110"/>
      <c r="O521" s="110"/>
      <c r="Q521" s="3"/>
    </row>
    <row r="522" customFormat="false" ht="18.75" hidden="false" customHeight="false" outlineLevel="0" collapsed="false">
      <c r="A522" s="110"/>
      <c r="B522" s="36"/>
      <c r="C522" s="110"/>
      <c r="D522" s="110"/>
      <c r="E522" s="110"/>
      <c r="F522" s="110"/>
      <c r="G522" s="110"/>
      <c r="H522" s="110"/>
      <c r="I522" s="110"/>
      <c r="J522" s="110"/>
      <c r="K522" s="110"/>
      <c r="L522" s="110"/>
      <c r="M522" s="110"/>
      <c r="N522" s="110"/>
      <c r="O522" s="110"/>
      <c r="Q522" s="3"/>
    </row>
    <row r="523" customFormat="false" ht="18.75" hidden="false" customHeight="false" outlineLevel="0" collapsed="false">
      <c r="A523" s="110"/>
      <c r="B523" s="36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  <c r="N523" s="110"/>
      <c r="O523" s="110"/>
      <c r="Q523" s="3"/>
    </row>
    <row r="524" customFormat="false" ht="18.75" hidden="false" customHeight="false" outlineLevel="0" collapsed="false">
      <c r="A524" s="110"/>
      <c r="B524" s="36"/>
      <c r="C524" s="110"/>
      <c r="D524" s="110"/>
      <c r="E524" s="110"/>
      <c r="F524" s="110"/>
      <c r="G524" s="110"/>
      <c r="H524" s="110"/>
      <c r="I524" s="110"/>
      <c r="J524" s="110"/>
      <c r="K524" s="110"/>
      <c r="L524" s="110"/>
      <c r="M524" s="110"/>
      <c r="N524" s="110"/>
      <c r="O524" s="110"/>
      <c r="Q524" s="3"/>
    </row>
    <row r="525" customFormat="false" ht="18.75" hidden="false" customHeight="false" outlineLevel="0" collapsed="false">
      <c r="A525" s="110"/>
      <c r="B525" s="36"/>
      <c r="C525" s="110"/>
      <c r="D525" s="110"/>
      <c r="E525" s="110"/>
      <c r="F525" s="110"/>
      <c r="G525" s="110"/>
      <c r="H525" s="110"/>
      <c r="I525" s="110"/>
      <c r="J525" s="110"/>
      <c r="K525" s="110"/>
      <c r="L525" s="110"/>
      <c r="M525" s="110"/>
      <c r="N525" s="110"/>
      <c r="O525" s="110"/>
      <c r="Q525" s="3"/>
    </row>
    <row r="526" customFormat="false" ht="18.75" hidden="false" customHeight="false" outlineLevel="0" collapsed="false">
      <c r="A526" s="110"/>
      <c r="B526" s="36"/>
      <c r="C526" s="110"/>
      <c r="D526" s="110"/>
      <c r="E526" s="110"/>
      <c r="F526" s="110"/>
      <c r="G526" s="110"/>
      <c r="H526" s="110"/>
      <c r="I526" s="110"/>
      <c r="J526" s="110"/>
      <c r="K526" s="110"/>
      <c r="L526" s="110"/>
      <c r="M526" s="110"/>
      <c r="N526" s="110"/>
      <c r="O526" s="110"/>
      <c r="Q526" s="3"/>
    </row>
    <row r="527" customFormat="false" ht="18.75" hidden="false" customHeight="false" outlineLevel="0" collapsed="false">
      <c r="A527" s="110"/>
      <c r="B527" s="36"/>
      <c r="C527" s="110"/>
      <c r="D527" s="110"/>
      <c r="E527" s="110"/>
      <c r="F527" s="110"/>
      <c r="G527" s="110"/>
      <c r="H527" s="110"/>
      <c r="I527" s="110"/>
      <c r="J527" s="110"/>
      <c r="K527" s="110"/>
      <c r="L527" s="110"/>
      <c r="M527" s="110"/>
      <c r="N527" s="110"/>
      <c r="O527" s="110"/>
      <c r="Q527" s="3"/>
    </row>
    <row r="528" customFormat="false" ht="18.75" hidden="false" customHeight="false" outlineLevel="0" collapsed="false">
      <c r="A528" s="110"/>
      <c r="B528" s="36"/>
      <c r="C528" s="110"/>
      <c r="D528" s="110"/>
      <c r="E528" s="110"/>
      <c r="F528" s="110"/>
      <c r="G528" s="110"/>
      <c r="H528" s="110"/>
      <c r="I528" s="110"/>
      <c r="J528" s="110"/>
      <c r="K528" s="110"/>
      <c r="L528" s="110"/>
      <c r="M528" s="110"/>
      <c r="N528" s="110"/>
      <c r="O528" s="110"/>
      <c r="Q528" s="3"/>
    </row>
    <row r="529" customFormat="false" ht="18.75" hidden="false" customHeight="false" outlineLevel="0" collapsed="false">
      <c r="A529" s="110"/>
      <c r="B529" s="36"/>
      <c r="C529" s="110"/>
      <c r="D529" s="110"/>
      <c r="E529" s="110"/>
      <c r="F529" s="110"/>
      <c r="G529" s="110"/>
      <c r="H529" s="110"/>
      <c r="I529" s="110"/>
      <c r="J529" s="110"/>
      <c r="K529" s="110"/>
      <c r="L529" s="110"/>
      <c r="M529" s="110"/>
      <c r="N529" s="110"/>
      <c r="O529" s="110"/>
      <c r="Q529" s="3"/>
    </row>
    <row r="530" customFormat="false" ht="18.75" hidden="false" customHeight="false" outlineLevel="0" collapsed="false">
      <c r="A530" s="110"/>
      <c r="B530" s="36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  <c r="M530" s="110"/>
      <c r="N530" s="110"/>
      <c r="O530" s="110"/>
      <c r="Q530" s="3"/>
    </row>
    <row r="531" customFormat="false" ht="18.75" hidden="false" customHeight="false" outlineLevel="0" collapsed="false">
      <c r="A531" s="110"/>
      <c r="B531" s="36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  <c r="M531" s="110"/>
      <c r="N531" s="110"/>
      <c r="O531" s="110"/>
      <c r="Q531" s="3"/>
    </row>
    <row r="532" customFormat="false" ht="18.75" hidden="false" customHeight="false" outlineLevel="0" collapsed="false">
      <c r="A532" s="110"/>
      <c r="B532" s="36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  <c r="M532" s="110"/>
      <c r="N532" s="110"/>
      <c r="O532" s="110"/>
      <c r="Q532" s="3"/>
    </row>
    <row r="533" customFormat="false" ht="18.75" hidden="false" customHeight="false" outlineLevel="0" collapsed="false">
      <c r="A533" s="110"/>
      <c r="B533" s="36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M533" s="110"/>
      <c r="N533" s="110"/>
      <c r="O533" s="110"/>
      <c r="Q533" s="3"/>
    </row>
    <row r="534" customFormat="false" ht="18.75" hidden="false" customHeight="false" outlineLevel="0" collapsed="false">
      <c r="A534" s="110"/>
      <c r="B534" s="36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  <c r="M534" s="110"/>
      <c r="N534" s="110"/>
      <c r="O534" s="110"/>
      <c r="Q534" s="3"/>
    </row>
    <row r="535" customFormat="false" ht="18.75" hidden="false" customHeight="false" outlineLevel="0" collapsed="false">
      <c r="A535" s="110"/>
      <c r="B535" s="36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  <c r="M535" s="110"/>
      <c r="N535" s="110"/>
      <c r="O535" s="110"/>
      <c r="Q535" s="3"/>
    </row>
    <row r="536" customFormat="false" ht="18.75" hidden="false" customHeight="false" outlineLevel="0" collapsed="false">
      <c r="A536" s="110"/>
      <c r="B536" s="36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  <c r="M536" s="110"/>
      <c r="N536" s="110"/>
      <c r="O536" s="110"/>
      <c r="Q536" s="3"/>
    </row>
    <row r="537" customFormat="false" ht="18.75" hidden="false" customHeight="false" outlineLevel="0" collapsed="false">
      <c r="A537" s="110"/>
      <c r="B537" s="36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  <c r="M537" s="110"/>
      <c r="N537" s="110"/>
      <c r="O537" s="110"/>
      <c r="Q537" s="3"/>
    </row>
    <row r="538" customFormat="false" ht="18.75" hidden="false" customHeight="false" outlineLevel="0" collapsed="false">
      <c r="A538" s="110"/>
      <c r="B538" s="36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  <c r="M538" s="110"/>
      <c r="N538" s="110"/>
      <c r="O538" s="110"/>
      <c r="Q538" s="3"/>
    </row>
    <row r="539" customFormat="false" ht="18.75" hidden="false" customHeight="false" outlineLevel="0" collapsed="false">
      <c r="A539" s="110"/>
      <c r="B539" s="36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  <c r="M539" s="110"/>
      <c r="N539" s="110"/>
      <c r="O539" s="110"/>
      <c r="Q539" s="3"/>
    </row>
    <row r="540" customFormat="false" ht="18.75" hidden="false" customHeight="false" outlineLevel="0" collapsed="false">
      <c r="A540" s="110"/>
      <c r="B540" s="36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  <c r="M540" s="110"/>
      <c r="N540" s="110"/>
      <c r="O540" s="110"/>
      <c r="Q540" s="3"/>
    </row>
    <row r="541" customFormat="false" ht="18.75" hidden="false" customHeight="false" outlineLevel="0" collapsed="false">
      <c r="A541" s="110"/>
      <c r="B541" s="36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  <c r="M541" s="110"/>
      <c r="N541" s="110"/>
      <c r="O541" s="110"/>
      <c r="Q541" s="3"/>
    </row>
    <row r="542" customFormat="false" ht="18.75" hidden="false" customHeight="false" outlineLevel="0" collapsed="false">
      <c r="A542" s="110"/>
      <c r="B542" s="36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  <c r="M542" s="110"/>
      <c r="N542" s="110"/>
      <c r="O542" s="110"/>
      <c r="Q542" s="3"/>
    </row>
    <row r="543" customFormat="false" ht="18.75" hidden="false" customHeight="false" outlineLevel="0" collapsed="false">
      <c r="A543" s="110"/>
      <c r="B543" s="36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M543" s="110"/>
      <c r="N543" s="110"/>
      <c r="O543" s="110"/>
      <c r="Q543" s="3"/>
    </row>
    <row r="544" customFormat="false" ht="18.75" hidden="false" customHeight="false" outlineLevel="0" collapsed="false">
      <c r="A544" s="110"/>
      <c r="B544" s="36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  <c r="M544" s="110"/>
      <c r="N544" s="110"/>
      <c r="O544" s="110"/>
      <c r="Q544" s="3"/>
    </row>
    <row r="545" customFormat="false" ht="18.75" hidden="false" customHeight="false" outlineLevel="0" collapsed="false">
      <c r="A545" s="110"/>
      <c r="B545" s="36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  <c r="M545" s="110"/>
      <c r="N545" s="110"/>
      <c r="O545" s="110"/>
      <c r="Q545" s="3"/>
    </row>
    <row r="546" customFormat="false" ht="18.75" hidden="false" customHeight="false" outlineLevel="0" collapsed="false">
      <c r="A546" s="110"/>
      <c r="B546" s="36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  <c r="M546" s="110"/>
      <c r="N546" s="110"/>
      <c r="O546" s="110"/>
      <c r="Q546" s="3"/>
    </row>
    <row r="547" customFormat="false" ht="18.75" hidden="false" customHeight="false" outlineLevel="0" collapsed="false">
      <c r="A547" s="110"/>
      <c r="B547" s="36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  <c r="M547" s="110"/>
      <c r="N547" s="110"/>
      <c r="O547" s="110"/>
      <c r="Q547" s="3"/>
    </row>
    <row r="548" customFormat="false" ht="18.75" hidden="false" customHeight="false" outlineLevel="0" collapsed="false">
      <c r="A548" s="110"/>
      <c r="B548" s="36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M548" s="110"/>
      <c r="N548" s="110"/>
      <c r="O548" s="110"/>
      <c r="Q548" s="3"/>
    </row>
    <row r="549" customFormat="false" ht="18.75" hidden="false" customHeight="false" outlineLevel="0" collapsed="false">
      <c r="A549" s="110"/>
      <c r="B549" s="36"/>
      <c r="C549" s="110"/>
      <c r="D549" s="110"/>
      <c r="E549" s="110"/>
      <c r="F549" s="110"/>
      <c r="G549" s="110"/>
      <c r="H549" s="110"/>
      <c r="I549" s="110"/>
      <c r="J549" s="110"/>
      <c r="K549" s="110"/>
      <c r="L549" s="110"/>
      <c r="M549" s="110"/>
      <c r="N549" s="110"/>
      <c r="O549" s="110"/>
      <c r="Q549" s="3"/>
    </row>
    <row r="550" customFormat="false" ht="18.75" hidden="false" customHeight="false" outlineLevel="0" collapsed="false">
      <c r="A550" s="110"/>
      <c r="B550" s="36"/>
      <c r="C550" s="110"/>
      <c r="D550" s="110"/>
      <c r="E550" s="110"/>
      <c r="F550" s="110"/>
      <c r="G550" s="110"/>
      <c r="H550" s="110"/>
      <c r="I550" s="110"/>
      <c r="J550" s="110"/>
      <c r="K550" s="110"/>
      <c r="L550" s="110"/>
      <c r="M550" s="110"/>
      <c r="N550" s="110"/>
      <c r="O550" s="110"/>
      <c r="Q550" s="3"/>
    </row>
    <row r="551" customFormat="false" ht="18.75" hidden="false" customHeight="false" outlineLevel="0" collapsed="false">
      <c r="A551" s="110"/>
      <c r="B551" s="36"/>
      <c r="C551" s="110"/>
      <c r="D551" s="110"/>
      <c r="E551" s="110"/>
      <c r="F551" s="110"/>
      <c r="G551" s="110"/>
      <c r="H551" s="110"/>
      <c r="I551" s="110"/>
      <c r="J551" s="110"/>
      <c r="K551" s="110"/>
      <c r="L551" s="110"/>
      <c r="M551" s="110"/>
      <c r="N551" s="110"/>
      <c r="O551" s="110"/>
      <c r="Q551" s="3"/>
    </row>
    <row r="552" customFormat="false" ht="18.75" hidden="false" customHeight="false" outlineLevel="0" collapsed="false">
      <c r="A552" s="110"/>
      <c r="B552" s="36"/>
      <c r="C552" s="110"/>
      <c r="D552" s="110"/>
      <c r="E552" s="110"/>
      <c r="F552" s="110"/>
      <c r="G552" s="110"/>
      <c r="H552" s="110"/>
      <c r="I552" s="110"/>
      <c r="J552" s="110"/>
      <c r="K552" s="110"/>
      <c r="L552" s="110"/>
      <c r="M552" s="110"/>
      <c r="N552" s="110"/>
      <c r="O552" s="110"/>
      <c r="Q552" s="3"/>
    </row>
    <row r="553" customFormat="false" ht="18.75" hidden="false" customHeight="false" outlineLevel="0" collapsed="false">
      <c r="A553" s="110"/>
      <c r="B553" s="36"/>
      <c r="C553" s="110"/>
      <c r="D553" s="110"/>
      <c r="E553" s="110"/>
      <c r="F553" s="110"/>
      <c r="G553" s="110"/>
      <c r="H553" s="110"/>
      <c r="I553" s="110"/>
      <c r="J553" s="110"/>
      <c r="K553" s="110"/>
      <c r="L553" s="110"/>
      <c r="M553" s="110"/>
      <c r="N553" s="110"/>
      <c r="O553" s="110"/>
      <c r="Q553" s="3"/>
    </row>
    <row r="554" customFormat="false" ht="18.75" hidden="false" customHeight="false" outlineLevel="0" collapsed="false">
      <c r="A554" s="110"/>
      <c r="B554" s="36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  <c r="N554" s="110"/>
      <c r="O554" s="110"/>
      <c r="Q554" s="3"/>
    </row>
    <row r="555" customFormat="false" ht="18.75" hidden="false" customHeight="false" outlineLevel="0" collapsed="false">
      <c r="A555" s="110"/>
      <c r="B555" s="36"/>
      <c r="C555" s="110"/>
      <c r="D555" s="110"/>
      <c r="E555" s="110"/>
      <c r="F555" s="110"/>
      <c r="G555" s="110"/>
      <c r="H555" s="110"/>
      <c r="I555" s="110"/>
      <c r="J555" s="110"/>
      <c r="K555" s="110"/>
      <c r="L555" s="110"/>
      <c r="M555" s="110"/>
      <c r="N555" s="110"/>
      <c r="O555" s="110"/>
      <c r="Q555" s="3"/>
    </row>
    <row r="556" customFormat="false" ht="18.75" hidden="false" customHeight="false" outlineLevel="0" collapsed="false">
      <c r="A556" s="110"/>
      <c r="B556" s="36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  <c r="Q556" s="3"/>
    </row>
    <row r="557" customFormat="false" ht="18.75" hidden="false" customHeight="false" outlineLevel="0" collapsed="false">
      <c r="A557" s="110"/>
      <c r="B557" s="36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  <c r="M557" s="110"/>
      <c r="N557" s="110"/>
      <c r="O557" s="110"/>
      <c r="Q557" s="3"/>
    </row>
    <row r="558" customFormat="false" ht="18.75" hidden="false" customHeight="false" outlineLevel="0" collapsed="false">
      <c r="A558" s="110"/>
      <c r="B558" s="36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  <c r="M558" s="110"/>
      <c r="N558" s="110"/>
      <c r="O558" s="110"/>
      <c r="Q558" s="3"/>
    </row>
    <row r="559" customFormat="false" ht="18.75" hidden="false" customHeight="false" outlineLevel="0" collapsed="false">
      <c r="A559" s="110"/>
      <c r="B559" s="36"/>
      <c r="C559" s="110"/>
      <c r="D559" s="110"/>
      <c r="E559" s="110"/>
      <c r="F559" s="110"/>
      <c r="G559" s="110"/>
      <c r="H559" s="110"/>
      <c r="I559" s="110"/>
      <c r="J559" s="110"/>
      <c r="K559" s="110"/>
      <c r="L559" s="110"/>
      <c r="M559" s="110"/>
      <c r="N559" s="110"/>
      <c r="O559" s="110"/>
      <c r="Q559" s="3"/>
    </row>
    <row r="560" customFormat="false" ht="18.75" hidden="false" customHeight="false" outlineLevel="0" collapsed="false">
      <c r="A560" s="110"/>
      <c r="B560" s="36"/>
      <c r="C560" s="110"/>
      <c r="D560" s="110"/>
      <c r="E560" s="110"/>
      <c r="F560" s="110"/>
      <c r="G560" s="110"/>
      <c r="H560" s="110"/>
      <c r="I560" s="110"/>
      <c r="J560" s="110"/>
      <c r="K560" s="110"/>
      <c r="L560" s="110"/>
      <c r="M560" s="110"/>
      <c r="N560" s="110"/>
      <c r="O560" s="110"/>
      <c r="Q560" s="3"/>
    </row>
    <row r="561" customFormat="false" ht="18.75" hidden="false" customHeight="false" outlineLevel="0" collapsed="false">
      <c r="A561" s="110"/>
      <c r="B561" s="36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  <c r="M561" s="110"/>
      <c r="N561" s="110"/>
      <c r="O561" s="110"/>
      <c r="Q561" s="3"/>
    </row>
    <row r="562" customFormat="false" ht="18.75" hidden="false" customHeight="false" outlineLevel="0" collapsed="false">
      <c r="A562" s="110"/>
      <c r="B562" s="36"/>
      <c r="C562" s="110"/>
      <c r="D562" s="110"/>
      <c r="E562" s="110"/>
      <c r="F562" s="110"/>
      <c r="G562" s="110"/>
      <c r="H562" s="110"/>
      <c r="I562" s="110"/>
      <c r="J562" s="110"/>
      <c r="K562" s="110"/>
      <c r="L562" s="110"/>
      <c r="M562" s="110"/>
      <c r="N562" s="110"/>
      <c r="O562" s="110"/>
      <c r="Q562" s="3"/>
    </row>
    <row r="563" customFormat="false" ht="18.75" hidden="false" customHeight="false" outlineLevel="0" collapsed="false">
      <c r="A563" s="110"/>
      <c r="B563" s="36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  <c r="M563" s="110"/>
      <c r="N563" s="110"/>
      <c r="O563" s="110"/>
      <c r="Q563" s="3"/>
    </row>
    <row r="564" customFormat="false" ht="18.75" hidden="false" customHeight="false" outlineLevel="0" collapsed="false">
      <c r="A564" s="110"/>
      <c r="B564" s="36"/>
      <c r="C564" s="110"/>
      <c r="D564" s="110"/>
      <c r="E564" s="110"/>
      <c r="F564" s="110"/>
      <c r="G564" s="110"/>
      <c r="H564" s="110"/>
      <c r="I564" s="110"/>
      <c r="J564" s="110"/>
      <c r="K564" s="110"/>
      <c r="L564" s="110"/>
      <c r="M564" s="110"/>
      <c r="N564" s="110"/>
      <c r="O564" s="110"/>
      <c r="Q564" s="3"/>
    </row>
    <row r="565" customFormat="false" ht="18.75" hidden="false" customHeight="false" outlineLevel="0" collapsed="false">
      <c r="A565" s="110"/>
      <c r="B565" s="36"/>
      <c r="C565" s="110"/>
      <c r="D565" s="110"/>
      <c r="E565" s="110"/>
      <c r="F565" s="110"/>
      <c r="G565" s="110"/>
      <c r="H565" s="110"/>
      <c r="I565" s="110"/>
      <c r="J565" s="110"/>
      <c r="K565" s="110"/>
      <c r="L565" s="110"/>
      <c r="M565" s="110"/>
      <c r="N565" s="110"/>
      <c r="O565" s="110"/>
      <c r="Q565" s="3"/>
    </row>
    <row r="566" customFormat="false" ht="18.75" hidden="false" customHeight="false" outlineLevel="0" collapsed="false">
      <c r="A566" s="110"/>
      <c r="B566" s="36"/>
      <c r="C566" s="110"/>
      <c r="D566" s="110"/>
      <c r="E566" s="110"/>
      <c r="F566" s="110"/>
      <c r="G566" s="110"/>
      <c r="H566" s="110"/>
      <c r="I566" s="110"/>
      <c r="J566" s="110"/>
      <c r="K566" s="110"/>
      <c r="L566" s="110"/>
      <c r="M566" s="110"/>
      <c r="N566" s="110"/>
      <c r="O566" s="110"/>
      <c r="Q566" s="3"/>
    </row>
    <row r="567" customFormat="false" ht="18.75" hidden="false" customHeight="false" outlineLevel="0" collapsed="false">
      <c r="A567" s="110"/>
      <c r="B567" s="36"/>
      <c r="C567" s="110"/>
      <c r="D567" s="110"/>
      <c r="E567" s="110"/>
      <c r="F567" s="110"/>
      <c r="G567" s="110"/>
      <c r="H567" s="110"/>
      <c r="I567" s="110"/>
      <c r="J567" s="110"/>
      <c r="K567" s="110"/>
      <c r="L567" s="110"/>
      <c r="M567" s="110"/>
      <c r="N567" s="110"/>
      <c r="O567" s="110"/>
      <c r="Q567" s="3"/>
    </row>
    <row r="568" customFormat="false" ht="18.75" hidden="false" customHeight="false" outlineLevel="0" collapsed="false">
      <c r="A568" s="110"/>
      <c r="B568" s="36"/>
      <c r="C568" s="110"/>
      <c r="D568" s="110"/>
      <c r="E568" s="110"/>
      <c r="F568" s="110"/>
      <c r="G568" s="110"/>
      <c r="H568" s="110"/>
      <c r="I568" s="110"/>
      <c r="J568" s="110"/>
      <c r="K568" s="110"/>
      <c r="L568" s="110"/>
      <c r="M568" s="110"/>
      <c r="N568" s="110"/>
      <c r="O568" s="110"/>
      <c r="Q568" s="3"/>
    </row>
    <row r="569" customFormat="false" ht="18.75" hidden="false" customHeight="false" outlineLevel="0" collapsed="false">
      <c r="A569" s="110"/>
      <c r="B569" s="36"/>
      <c r="C569" s="110"/>
      <c r="D569" s="110"/>
      <c r="E569" s="110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  <c r="Q569" s="3"/>
    </row>
    <row r="570" customFormat="false" ht="18.75" hidden="false" customHeight="false" outlineLevel="0" collapsed="false">
      <c r="A570" s="110"/>
      <c r="B570" s="36"/>
      <c r="C570" s="110"/>
      <c r="D570" s="110"/>
      <c r="E570" s="110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  <c r="Q570" s="3"/>
    </row>
    <row r="571" customFormat="false" ht="18.75" hidden="false" customHeight="false" outlineLevel="0" collapsed="false">
      <c r="A571" s="110"/>
      <c r="B571" s="36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  <c r="M571" s="110"/>
      <c r="N571" s="110"/>
      <c r="O571" s="110"/>
      <c r="Q571" s="3"/>
    </row>
    <row r="572" customFormat="false" ht="18.75" hidden="false" customHeight="false" outlineLevel="0" collapsed="false">
      <c r="A572" s="110"/>
      <c r="B572" s="36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  <c r="Q572" s="3"/>
    </row>
    <row r="573" customFormat="false" ht="18.75" hidden="false" customHeight="false" outlineLevel="0" collapsed="false">
      <c r="A573" s="110"/>
      <c r="B573" s="36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  <c r="Q573" s="3"/>
    </row>
    <row r="574" customFormat="false" ht="18.75" hidden="false" customHeight="false" outlineLevel="0" collapsed="false">
      <c r="A574" s="110"/>
      <c r="B574" s="36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  <c r="Q574" s="3"/>
    </row>
    <row r="575" customFormat="false" ht="18.75" hidden="false" customHeight="false" outlineLevel="0" collapsed="false">
      <c r="A575" s="110"/>
      <c r="B575" s="36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  <c r="M575" s="110"/>
      <c r="N575" s="110"/>
      <c r="O575" s="110"/>
      <c r="Q575" s="3"/>
    </row>
    <row r="576" customFormat="false" ht="18.75" hidden="false" customHeight="false" outlineLevel="0" collapsed="false">
      <c r="A576" s="110"/>
      <c r="B576" s="36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  <c r="M576" s="110"/>
      <c r="N576" s="110"/>
      <c r="O576" s="110"/>
      <c r="Q576" s="3"/>
    </row>
    <row r="577" customFormat="false" ht="18.75" hidden="false" customHeight="false" outlineLevel="0" collapsed="false">
      <c r="A577" s="110"/>
      <c r="B577" s="36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  <c r="M577" s="110"/>
      <c r="N577" s="110"/>
      <c r="O577" s="110"/>
      <c r="Q577" s="3"/>
    </row>
    <row r="578" customFormat="false" ht="18.75" hidden="false" customHeight="false" outlineLevel="0" collapsed="false">
      <c r="A578" s="110"/>
      <c r="B578" s="36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  <c r="Q578" s="3"/>
    </row>
    <row r="579" customFormat="false" ht="18.75" hidden="false" customHeight="false" outlineLevel="0" collapsed="false">
      <c r="A579" s="110"/>
      <c r="B579" s="36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  <c r="M579" s="110"/>
      <c r="N579" s="110"/>
      <c r="O579" s="110"/>
      <c r="Q579" s="3"/>
    </row>
    <row r="580" customFormat="false" ht="18.75" hidden="false" customHeight="false" outlineLevel="0" collapsed="false">
      <c r="A580" s="110"/>
      <c r="B580" s="36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  <c r="M580" s="110"/>
      <c r="N580" s="110"/>
      <c r="O580" s="110"/>
      <c r="Q580" s="3"/>
    </row>
    <row r="581" customFormat="false" ht="18.75" hidden="false" customHeight="false" outlineLevel="0" collapsed="false">
      <c r="A581" s="110"/>
      <c r="B581" s="36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  <c r="Q581" s="3"/>
    </row>
    <row r="582" customFormat="false" ht="18.75" hidden="false" customHeight="false" outlineLevel="0" collapsed="false">
      <c r="A582" s="110"/>
      <c r="B582" s="36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  <c r="M582" s="110"/>
      <c r="N582" s="110"/>
      <c r="O582" s="110"/>
      <c r="Q582" s="3"/>
    </row>
    <row r="583" customFormat="false" ht="18.75" hidden="false" customHeight="false" outlineLevel="0" collapsed="false">
      <c r="A583" s="110"/>
      <c r="B583" s="36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  <c r="M583" s="110"/>
      <c r="N583" s="110"/>
      <c r="O583" s="110"/>
      <c r="Q583" s="3"/>
    </row>
    <row r="584" customFormat="false" ht="18.75" hidden="false" customHeight="false" outlineLevel="0" collapsed="false">
      <c r="A584" s="110"/>
      <c r="B584" s="36"/>
      <c r="C584" s="110"/>
      <c r="D584" s="110"/>
      <c r="E584" s="110"/>
      <c r="F584" s="110"/>
      <c r="G584" s="110"/>
      <c r="H584" s="110"/>
      <c r="I584" s="110"/>
      <c r="J584" s="110"/>
      <c r="K584" s="110"/>
      <c r="L584" s="110"/>
      <c r="M584" s="110"/>
      <c r="N584" s="110"/>
      <c r="O584" s="110"/>
      <c r="Q584" s="3"/>
    </row>
    <row r="585" customFormat="false" ht="18.75" hidden="false" customHeight="false" outlineLevel="0" collapsed="false">
      <c r="A585" s="110"/>
      <c r="B585" s="36"/>
      <c r="C585" s="110"/>
      <c r="D585" s="110"/>
      <c r="E585" s="110"/>
      <c r="F585" s="110"/>
      <c r="G585" s="110"/>
      <c r="H585" s="110"/>
      <c r="I585" s="110"/>
      <c r="J585" s="110"/>
      <c r="K585" s="110"/>
      <c r="L585" s="110"/>
      <c r="M585" s="110"/>
      <c r="N585" s="110"/>
      <c r="O585" s="110"/>
      <c r="Q585" s="3"/>
    </row>
    <row r="586" customFormat="false" ht="18.75" hidden="false" customHeight="false" outlineLevel="0" collapsed="false">
      <c r="A586" s="110"/>
      <c r="B586" s="36"/>
      <c r="C586" s="110"/>
      <c r="D586" s="110"/>
      <c r="E586" s="110"/>
      <c r="F586" s="110"/>
      <c r="G586" s="110"/>
      <c r="H586" s="110"/>
      <c r="I586" s="110"/>
      <c r="J586" s="110"/>
      <c r="K586" s="110"/>
      <c r="L586" s="110"/>
      <c r="M586" s="110"/>
      <c r="N586" s="110"/>
      <c r="O586" s="110"/>
      <c r="Q586" s="3"/>
    </row>
    <row r="587" customFormat="false" ht="18.75" hidden="false" customHeight="false" outlineLevel="0" collapsed="false">
      <c r="A587" s="110"/>
      <c r="B587" s="36"/>
      <c r="C587" s="110"/>
      <c r="D587" s="110"/>
      <c r="E587" s="110"/>
      <c r="F587" s="110"/>
      <c r="G587" s="110"/>
      <c r="H587" s="110"/>
      <c r="I587" s="110"/>
      <c r="J587" s="110"/>
      <c r="K587" s="110"/>
      <c r="L587" s="110"/>
      <c r="M587" s="110"/>
      <c r="N587" s="110"/>
      <c r="O587" s="110"/>
      <c r="Q587" s="3"/>
    </row>
    <row r="588" customFormat="false" ht="18.75" hidden="false" customHeight="false" outlineLevel="0" collapsed="false">
      <c r="A588" s="110"/>
      <c r="B588" s="36"/>
      <c r="C588" s="110"/>
      <c r="D588" s="110"/>
      <c r="E588" s="110"/>
      <c r="F588" s="110"/>
      <c r="G588" s="110"/>
      <c r="H588" s="110"/>
      <c r="I588" s="110"/>
      <c r="J588" s="110"/>
      <c r="K588" s="110"/>
      <c r="L588" s="110"/>
      <c r="M588" s="110"/>
      <c r="N588" s="110"/>
      <c r="O588" s="110"/>
      <c r="Q588" s="3"/>
    </row>
    <row r="589" customFormat="false" ht="18.75" hidden="false" customHeight="false" outlineLevel="0" collapsed="false">
      <c r="A589" s="110"/>
      <c r="B589" s="36"/>
      <c r="C589" s="110"/>
      <c r="D589" s="110"/>
      <c r="E589" s="110"/>
      <c r="F589" s="110"/>
      <c r="G589" s="110"/>
      <c r="H589" s="110"/>
      <c r="I589" s="110"/>
      <c r="J589" s="110"/>
      <c r="K589" s="110"/>
      <c r="L589" s="110"/>
      <c r="M589" s="110"/>
      <c r="N589" s="110"/>
      <c r="O589" s="110"/>
      <c r="Q589" s="3"/>
    </row>
    <row r="590" customFormat="false" ht="18.75" hidden="false" customHeight="false" outlineLevel="0" collapsed="false">
      <c r="A590" s="110"/>
      <c r="B590" s="36"/>
      <c r="C590" s="110"/>
      <c r="D590" s="110"/>
      <c r="E590" s="110"/>
      <c r="F590" s="110"/>
      <c r="G590" s="110"/>
      <c r="H590" s="110"/>
      <c r="I590" s="110"/>
      <c r="J590" s="110"/>
      <c r="K590" s="110"/>
      <c r="L590" s="110"/>
      <c r="M590" s="110"/>
      <c r="N590" s="110"/>
      <c r="O590" s="110"/>
      <c r="Q590" s="3"/>
    </row>
    <row r="591" customFormat="false" ht="18.75" hidden="false" customHeight="false" outlineLevel="0" collapsed="false">
      <c r="A591" s="110"/>
      <c r="B591" s="36"/>
      <c r="C591" s="110"/>
      <c r="D591" s="110"/>
      <c r="E591" s="110"/>
      <c r="F591" s="110"/>
      <c r="G591" s="110"/>
      <c r="H591" s="110"/>
      <c r="I591" s="110"/>
      <c r="J591" s="110"/>
      <c r="K591" s="110"/>
      <c r="L591" s="110"/>
      <c r="M591" s="110"/>
      <c r="N591" s="110"/>
      <c r="O591" s="110"/>
      <c r="Q591" s="3"/>
    </row>
    <row r="592" customFormat="false" ht="18.75" hidden="false" customHeight="false" outlineLevel="0" collapsed="false">
      <c r="A592" s="110"/>
      <c r="B592" s="36"/>
      <c r="C592" s="110"/>
      <c r="D592" s="110"/>
      <c r="E592" s="110"/>
      <c r="F592" s="110"/>
      <c r="G592" s="110"/>
      <c r="H592" s="110"/>
      <c r="I592" s="110"/>
      <c r="J592" s="110"/>
      <c r="K592" s="110"/>
      <c r="L592" s="110"/>
      <c r="M592" s="110"/>
      <c r="N592" s="110"/>
      <c r="O592" s="110"/>
      <c r="Q592" s="3"/>
    </row>
    <row r="593" customFormat="false" ht="18.75" hidden="false" customHeight="false" outlineLevel="0" collapsed="false">
      <c r="A593" s="110"/>
      <c r="B593" s="36"/>
      <c r="C593" s="110"/>
      <c r="D593" s="110"/>
      <c r="E593" s="110"/>
      <c r="F593" s="110"/>
      <c r="G593" s="110"/>
      <c r="H593" s="110"/>
      <c r="I593" s="110"/>
      <c r="J593" s="110"/>
      <c r="K593" s="110"/>
      <c r="L593" s="110"/>
      <c r="M593" s="110"/>
      <c r="N593" s="110"/>
      <c r="O593" s="110"/>
      <c r="Q593" s="3"/>
    </row>
    <row r="594" customFormat="false" ht="18.75" hidden="false" customHeight="false" outlineLevel="0" collapsed="false">
      <c r="A594" s="110"/>
      <c r="B594" s="36"/>
      <c r="C594" s="110"/>
      <c r="D594" s="110"/>
      <c r="E594" s="110"/>
      <c r="F594" s="110"/>
      <c r="G594" s="110"/>
      <c r="H594" s="110"/>
      <c r="I594" s="110"/>
      <c r="J594" s="110"/>
      <c r="K594" s="110"/>
      <c r="L594" s="110"/>
      <c r="M594" s="110"/>
      <c r="N594" s="110"/>
      <c r="O594" s="110"/>
      <c r="Q594" s="3"/>
    </row>
    <row r="595" customFormat="false" ht="18.75" hidden="false" customHeight="false" outlineLevel="0" collapsed="false">
      <c r="A595" s="110"/>
      <c r="B595" s="36"/>
      <c r="C595" s="110"/>
      <c r="D595" s="110"/>
      <c r="E595" s="110"/>
      <c r="F595" s="110"/>
      <c r="G595" s="110"/>
      <c r="H595" s="110"/>
      <c r="I595" s="110"/>
      <c r="J595" s="110"/>
      <c r="K595" s="110"/>
      <c r="L595" s="110"/>
      <c r="M595" s="110"/>
      <c r="N595" s="110"/>
      <c r="O595" s="110"/>
      <c r="Q595" s="3"/>
    </row>
    <row r="596" customFormat="false" ht="18.75" hidden="false" customHeight="false" outlineLevel="0" collapsed="false">
      <c r="A596" s="110"/>
      <c r="B596" s="36"/>
      <c r="C596" s="110"/>
      <c r="D596" s="110"/>
      <c r="E596" s="110"/>
      <c r="F596" s="110"/>
      <c r="G596" s="110"/>
      <c r="H596" s="110"/>
      <c r="I596" s="110"/>
      <c r="J596" s="110"/>
      <c r="K596" s="110"/>
      <c r="L596" s="110"/>
      <c r="M596" s="110"/>
      <c r="N596" s="110"/>
      <c r="O596" s="110"/>
      <c r="Q596" s="3"/>
    </row>
    <row r="597" customFormat="false" ht="18.75" hidden="false" customHeight="false" outlineLevel="0" collapsed="false">
      <c r="A597" s="110"/>
      <c r="B597" s="36"/>
      <c r="C597" s="110"/>
      <c r="D597" s="110"/>
      <c r="E597" s="110"/>
      <c r="F597" s="110"/>
      <c r="G597" s="110"/>
      <c r="H597" s="110"/>
      <c r="I597" s="110"/>
      <c r="J597" s="110"/>
      <c r="K597" s="110"/>
      <c r="L597" s="110"/>
      <c r="M597" s="110"/>
      <c r="N597" s="110"/>
      <c r="O597" s="110"/>
      <c r="Q597" s="3"/>
    </row>
    <row r="598" customFormat="false" ht="18.75" hidden="false" customHeight="false" outlineLevel="0" collapsed="false">
      <c r="A598" s="110"/>
      <c r="B598" s="36"/>
      <c r="C598" s="110"/>
      <c r="D598" s="110"/>
      <c r="E598" s="110"/>
      <c r="F598" s="110"/>
      <c r="G598" s="110"/>
      <c r="H598" s="110"/>
      <c r="I598" s="110"/>
      <c r="J598" s="110"/>
      <c r="K598" s="110"/>
      <c r="L598" s="110"/>
      <c r="M598" s="110"/>
      <c r="N598" s="110"/>
      <c r="O598" s="110"/>
      <c r="Q598" s="3"/>
    </row>
    <row r="599" customFormat="false" ht="18.75" hidden="false" customHeight="false" outlineLevel="0" collapsed="false">
      <c r="A599" s="110"/>
      <c r="B599" s="36"/>
      <c r="C599" s="110"/>
      <c r="D599" s="110"/>
      <c r="E599" s="110"/>
      <c r="F599" s="110"/>
      <c r="G599" s="110"/>
      <c r="H599" s="110"/>
      <c r="I599" s="110"/>
      <c r="J599" s="110"/>
      <c r="K599" s="110"/>
      <c r="L599" s="110"/>
      <c r="M599" s="110"/>
      <c r="N599" s="110"/>
      <c r="O599" s="110"/>
      <c r="Q599" s="3"/>
    </row>
    <row r="600" customFormat="false" ht="18.75" hidden="false" customHeight="false" outlineLevel="0" collapsed="false">
      <c r="Q600" s="3"/>
    </row>
    <row r="601" customFormat="false" ht="18.75" hidden="false" customHeight="false" outlineLevel="0" collapsed="false">
      <c r="Q601" s="3"/>
    </row>
    <row r="602" customFormat="false" ht="18.75" hidden="false" customHeight="false" outlineLevel="0" collapsed="false">
      <c r="Q602" s="3"/>
    </row>
    <row r="603" customFormat="false" ht="18.75" hidden="false" customHeight="false" outlineLevel="0" collapsed="false">
      <c r="Q603" s="3"/>
    </row>
    <row r="604" customFormat="false" ht="18.75" hidden="false" customHeight="false" outlineLevel="0" collapsed="false">
      <c r="Q604" s="3"/>
    </row>
    <row r="605" customFormat="false" ht="18.75" hidden="false" customHeight="false" outlineLevel="0" collapsed="false">
      <c r="Q605" s="3"/>
    </row>
    <row r="606" customFormat="false" ht="18.75" hidden="false" customHeight="false" outlineLevel="0" collapsed="false">
      <c r="Q606" s="3"/>
    </row>
    <row r="607" customFormat="false" ht="18.75" hidden="false" customHeight="false" outlineLevel="0" collapsed="false">
      <c r="Q607" s="3"/>
    </row>
  </sheetData>
  <mergeCells count="7">
    <mergeCell ref="C1:C3"/>
    <mergeCell ref="D1:F1"/>
    <mergeCell ref="H1:K1"/>
    <mergeCell ref="L1:O1"/>
    <mergeCell ref="D2:F2"/>
    <mergeCell ref="H2:K2"/>
    <mergeCell ref="L2:O2"/>
  </mergeCells>
  <printOptions headings="false" gridLines="false" gridLinesSet="true" horizontalCentered="false" verticalCentered="false"/>
  <pageMargins left="0.0395833333333333" right="0.196527777777778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1" man="true" max="16383" min="0"/>
    <brk id="82" man="true" max="16383" min="0"/>
    <brk id="121" man="true" max="16383" min="0"/>
    <brk id="159" man="true" max="16383" min="0"/>
    <brk id="197" man="true" max="16383" min="0"/>
    <brk id="237" man="true" max="16383" min="0"/>
    <brk id="272" man="true" max="16383" min="0"/>
    <brk id="309" man="true" max="16383" min="0"/>
    <brk id="3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cp:lastPrinted>2024-11-30T05:02:51Z</cp:lastPrinted>
  <dcterms:modified xsi:type="dcterms:W3CDTF">2025-03-28T04:44:30Z</dcterms:modified>
  <cp:revision>0</cp:revision>
  <dc:subject/>
  <dc:title/>
</cp:coreProperties>
</file>