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З 12-18" sheetId="1" state="visible" r:id="rId2"/>
  </sheets>
  <definedNames>
    <definedName function="false" hidden="false" localSheetId="0" name="_xlnm.Print_Area" vbProcedure="false">'ОВЗ 12-18'!$A$1:$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5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285 т*</t>
  </si>
  <si>
    <t xml:space="preserve">Макаронник с мясом </t>
  </si>
  <si>
    <t xml:space="preserve">493 п *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Полдник</t>
  </si>
  <si>
    <t xml:space="preserve">640 п*</t>
  </si>
  <si>
    <t xml:space="preserve">Крендель сахарный </t>
  </si>
  <si>
    <t xml:space="preserve">Итого за день:</t>
  </si>
  <si>
    <t xml:space="preserve">2 День</t>
  </si>
  <si>
    <t xml:space="preserve">407 п *</t>
  </si>
  <si>
    <t xml:space="preserve">Рагу из птицы </t>
  </si>
  <si>
    <t xml:space="preserve">пром. пр. *</t>
  </si>
  <si>
    <t xml:space="preserve">Кондитерское изделие</t>
  </si>
  <si>
    <t xml:space="preserve">3 День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*</t>
  </si>
  <si>
    <t xml:space="preserve">573 п*</t>
  </si>
  <si>
    <t xml:space="preserve">«Гребешок» из дрожжевого теста  </t>
  </si>
  <si>
    <t xml:space="preserve">4  День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5  День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564 п *</t>
  </si>
  <si>
    <t xml:space="preserve">Булочка домашняя </t>
  </si>
  <si>
    <t xml:space="preserve">6 День</t>
  </si>
  <si>
    <t xml:space="preserve">599 о*</t>
  </si>
  <si>
    <t xml:space="preserve">Курица в сырном соусе </t>
  </si>
  <si>
    <t xml:space="preserve">570 п*</t>
  </si>
  <si>
    <t xml:space="preserve">Сдоба обыкновенная </t>
  </si>
  <si>
    <t xml:space="preserve">493 п*</t>
  </si>
  <si>
    <t xml:space="preserve">7 День</t>
  </si>
  <si>
    <t xml:space="preserve">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567 п *</t>
  </si>
  <si>
    <t xml:space="preserve">Булочка  российская </t>
  </si>
  <si>
    <t xml:space="preserve">8  День</t>
  </si>
  <si>
    <t xml:space="preserve">259 т *</t>
  </si>
  <si>
    <t xml:space="preserve">Жаркое по-домашнему</t>
  </si>
  <si>
    <t xml:space="preserve">9  День</t>
  </si>
  <si>
    <t xml:space="preserve">255 т*</t>
  </si>
  <si>
    <t xml:space="preserve">Печень по – Строгоновски </t>
  </si>
  <si>
    <t xml:space="preserve">406 т *</t>
  </si>
  <si>
    <t xml:space="preserve">Расстегай с повидлом </t>
  </si>
  <si>
    <t xml:space="preserve">10 День</t>
  </si>
  <si>
    <t xml:space="preserve">Фрикасе из курицы </t>
  </si>
  <si>
    <t xml:space="preserve">493 п</t>
  </si>
  <si>
    <t xml:space="preserve">Чай с вареньем ,сахаром или медом</t>
  </si>
  <si>
    <t xml:space="preserve">11 День</t>
  </si>
  <si>
    <t xml:space="preserve">265 т*</t>
  </si>
  <si>
    <t xml:space="preserve">Плов</t>
  </si>
  <si>
    <t xml:space="preserve">12 День</t>
  </si>
  <si>
    <t xml:space="preserve">294 т*</t>
  </si>
  <si>
    <t xml:space="preserve">Котлеты, биточки, рубленные из птицы</t>
  </si>
  <si>
    <t xml:space="preserve">456 п</t>
  </si>
  <si>
    <t xml:space="preserve">Соус красный основной </t>
  </si>
  <si>
    <t xml:space="preserve">Пирожки печеные из дрожжевого теста с фаршем картофельным с лу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true" showRowColHeaders="true" showZeros="true" rightToLeft="false" tabSelected="true" showOutlineSymbols="true" defaultGridColor="true" view="pageBreakPreview" topLeftCell="A256" colorId="64" zoomScale="75" zoomScaleNormal="75" zoomScalePageLayoutView="75" workbookViewId="0">
      <selection pane="topLeft" activeCell="A252" activeCellId="0" sqref="A252:G2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6" min="3" style="1" width="13.7"/>
    <col collapsed="false" customWidth="true" hidden="false" outlineLevel="0" max="7" min="7" style="1" width="15.7"/>
    <col collapsed="false" customWidth="true" hidden="false" outlineLevel="0" max="15" min="8" style="1" width="13.56"/>
    <col collapsed="false" customWidth="true" hidden="false" outlineLevel="0" max="16" min="16" style="3" width="11.13"/>
    <col collapsed="false" customWidth="true" hidden="false" outlineLevel="0" max="17" min="17" style="4" width="11.13"/>
    <col collapsed="false" customWidth="false" hidden="false" outlineLevel="0" max="18" min="18" style="3" width="9.14"/>
    <col collapsed="false" customWidth="true" hidden="false" outlineLevel="0" max="19" min="19" style="3" width="13.28"/>
    <col collapsed="false" customWidth="false" hidden="false" outlineLevel="0" max="21" min="20" style="3" width="9.14"/>
    <col collapsed="false" customWidth="false" hidden="false" outlineLevel="0" max="24" min="22" style="4" width="9.14"/>
    <col collapsed="false" customWidth="true" hidden="false" outlineLevel="0" max="25" min="25" style="4" width="9.41"/>
    <col collapsed="false" customWidth="false" hidden="false" outlineLevel="0" max="257" min="26" style="4" width="9.14"/>
  </cols>
  <sheetData>
    <row r="1" s="11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  <c r="Q1" s="9"/>
      <c r="R1" s="10"/>
      <c r="S1" s="10"/>
      <c r="T1" s="10"/>
      <c r="U1" s="10"/>
    </row>
    <row r="2" s="11" customFormat="true" ht="20.25" hidden="false" customHeight="true" outlineLevel="0" collapsed="false">
      <c r="A2" s="12" t="s">
        <v>7</v>
      </c>
      <c r="B2" s="13" t="s">
        <v>8</v>
      </c>
      <c r="C2" s="7"/>
      <c r="D2" s="14" t="s">
        <v>9</v>
      </c>
      <c r="E2" s="14"/>
      <c r="F2" s="14"/>
      <c r="G2" s="15" t="s">
        <v>10</v>
      </c>
      <c r="H2" s="14" t="s">
        <v>11</v>
      </c>
      <c r="I2" s="14"/>
      <c r="J2" s="14"/>
      <c r="K2" s="14"/>
      <c r="L2" s="14" t="s">
        <v>11</v>
      </c>
      <c r="M2" s="14"/>
      <c r="N2" s="14"/>
      <c r="O2" s="14"/>
      <c r="P2" s="9"/>
      <c r="Q2" s="9"/>
      <c r="R2" s="10"/>
      <c r="S2" s="10"/>
      <c r="T2" s="10"/>
      <c r="U2" s="10"/>
    </row>
    <row r="3" s="11" customFormat="true" ht="19.5" hidden="false" customHeight="false" outlineLevel="0" collapsed="false">
      <c r="A3" s="16"/>
      <c r="B3" s="17"/>
      <c r="C3" s="7"/>
      <c r="D3" s="18" t="s">
        <v>12</v>
      </c>
      <c r="E3" s="18" t="s">
        <v>13</v>
      </c>
      <c r="F3" s="18" t="s">
        <v>14</v>
      </c>
      <c r="G3" s="19"/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7" t="s">
        <v>22</v>
      </c>
      <c r="P3" s="9"/>
      <c r="Q3" s="9"/>
      <c r="R3" s="10"/>
      <c r="S3" s="10"/>
      <c r="T3" s="10"/>
      <c r="U3" s="10"/>
    </row>
    <row r="4" s="11" customFormat="true" ht="19.5" hidden="false" customHeight="false" outlineLevel="0" collapsed="false">
      <c r="A4" s="7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7" t="n">
        <v>7</v>
      </c>
      <c r="H4" s="21" t="n">
        <v>8</v>
      </c>
      <c r="I4" s="21" t="n">
        <v>9</v>
      </c>
      <c r="J4" s="21" t="n">
        <v>10</v>
      </c>
      <c r="K4" s="21" t="n">
        <v>11</v>
      </c>
      <c r="L4" s="21" t="n">
        <v>12</v>
      </c>
      <c r="M4" s="21" t="n">
        <v>13</v>
      </c>
      <c r="N4" s="21" t="n">
        <v>14</v>
      </c>
      <c r="O4" s="7" t="n">
        <v>15</v>
      </c>
      <c r="P4" s="9"/>
      <c r="Q4" s="9"/>
      <c r="R4" s="10"/>
      <c r="S4" s="10"/>
      <c r="T4" s="10"/>
      <c r="U4" s="10"/>
    </row>
    <row r="5" s="11" customFormat="true" ht="20.1" hidden="false" customHeight="true" outlineLevel="0" collapsed="false">
      <c r="A5" s="9"/>
      <c r="B5" s="2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</row>
    <row r="6" s="26" customFormat="true" ht="20.1" hidden="false" customHeight="true" outlineLevel="0" collapsed="false">
      <c r="A6" s="23"/>
      <c r="B6" s="23"/>
      <c r="C6" s="23"/>
      <c r="D6" s="23"/>
      <c r="E6" s="23"/>
      <c r="F6" s="23"/>
      <c r="G6" s="24" t="s">
        <v>23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5"/>
      <c r="S6" s="25"/>
    </row>
    <row r="7" s="26" customFormat="true" ht="20.1" hidden="false" customHeight="true" outlineLevel="0" collapsed="false">
      <c r="A7" s="23"/>
      <c r="B7" s="23"/>
      <c r="C7" s="23"/>
      <c r="D7" s="23"/>
      <c r="E7" s="23"/>
      <c r="F7" s="23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5"/>
      <c r="S7" s="25"/>
    </row>
    <row r="8" customFormat="false" ht="20.1" hidden="false" customHeight="true" outlineLevel="0" collapsed="false">
      <c r="A8" s="27"/>
      <c r="B8" s="22"/>
      <c r="C8" s="22"/>
      <c r="D8" s="22"/>
      <c r="E8" s="22"/>
      <c r="F8" s="22"/>
      <c r="G8" s="28" t="s">
        <v>24</v>
      </c>
      <c r="H8" s="22"/>
      <c r="I8" s="22"/>
      <c r="J8" s="22"/>
      <c r="K8" s="22"/>
      <c r="L8" s="22"/>
      <c r="M8" s="22"/>
      <c r="N8" s="22"/>
      <c r="O8" s="29"/>
      <c r="P8" s="29"/>
      <c r="Q8" s="29"/>
    </row>
    <row r="9" customFormat="false" ht="20.1" hidden="false" customHeight="true" outlineLevel="0" collapsed="false">
      <c r="A9" s="27"/>
      <c r="B9" s="22"/>
      <c r="C9" s="22"/>
      <c r="D9" s="22"/>
      <c r="E9" s="22"/>
      <c r="F9" s="22"/>
      <c r="G9" s="28"/>
      <c r="H9" s="22"/>
      <c r="I9" s="22"/>
      <c r="J9" s="22"/>
      <c r="K9" s="22"/>
      <c r="L9" s="22"/>
      <c r="M9" s="22"/>
      <c r="N9" s="22"/>
      <c r="O9" s="29"/>
      <c r="P9" s="29"/>
      <c r="Q9" s="29"/>
    </row>
    <row r="10" customFormat="false" ht="39.95" hidden="false" customHeight="true" outlineLevel="0" collapsed="false">
      <c r="A10" s="30" t="s">
        <v>25</v>
      </c>
      <c r="B10" s="31" t="s">
        <v>26</v>
      </c>
      <c r="C10" s="31" t="n">
        <v>240</v>
      </c>
      <c r="D10" s="31" t="n">
        <v>30.42</v>
      </c>
      <c r="E10" s="31" t="n">
        <v>42.44</v>
      </c>
      <c r="F10" s="31" t="n">
        <v>35.45</v>
      </c>
      <c r="G10" s="31" t="n">
        <v>470.25</v>
      </c>
      <c r="H10" s="31" t="n">
        <v>0.14</v>
      </c>
      <c r="I10" s="31" t="n">
        <v>0</v>
      </c>
      <c r="J10" s="31" t="n">
        <v>34.2</v>
      </c>
      <c r="K10" s="31" t="n">
        <v>0</v>
      </c>
      <c r="L10" s="31" t="n">
        <v>35.04</v>
      </c>
      <c r="M10" s="31" t="n">
        <v>293.07</v>
      </c>
      <c r="N10" s="32" t="n">
        <v>47.76</v>
      </c>
      <c r="O10" s="30" t="n">
        <v>4.17</v>
      </c>
      <c r="P10" s="33"/>
      <c r="Q10" s="29"/>
      <c r="T10" s="4"/>
      <c r="U10" s="4"/>
    </row>
    <row r="11" s="11" customFormat="true" ht="39.95" hidden="false" customHeight="true" outlineLevel="0" collapsed="false">
      <c r="A11" s="34" t="s">
        <v>27</v>
      </c>
      <c r="B11" s="17" t="s">
        <v>28</v>
      </c>
      <c r="C11" s="17" t="n">
        <v>200</v>
      </c>
      <c r="D11" s="17" t="n">
        <v>0.1</v>
      </c>
      <c r="E11" s="17"/>
      <c r="F11" s="17" t="n">
        <v>15</v>
      </c>
      <c r="G11" s="17" t="n">
        <v>60</v>
      </c>
      <c r="H11" s="17"/>
      <c r="I11" s="17"/>
      <c r="J11" s="17"/>
      <c r="K11" s="17"/>
      <c r="L11" s="17" t="n">
        <v>11</v>
      </c>
      <c r="M11" s="17" t="n">
        <v>3</v>
      </c>
      <c r="N11" s="35" t="n">
        <v>1</v>
      </c>
      <c r="O11" s="36" t="n">
        <v>0.3</v>
      </c>
      <c r="P11" s="33"/>
      <c r="Q11" s="29"/>
      <c r="R11" s="10"/>
      <c r="S11" s="10"/>
    </row>
    <row r="12" s="3" customFormat="true" ht="39.95" hidden="false" customHeight="true" outlineLevel="0" collapsed="false">
      <c r="A12" s="30"/>
      <c r="B12" s="31" t="s">
        <v>29</v>
      </c>
      <c r="C12" s="31" t="n">
        <v>25</v>
      </c>
      <c r="D12" s="31" t="n">
        <v>1.9</v>
      </c>
      <c r="E12" s="31" t="n">
        <v>2.5</v>
      </c>
      <c r="F12" s="31" t="n">
        <v>12.3</v>
      </c>
      <c r="G12" s="31" t="n">
        <v>58.75</v>
      </c>
      <c r="H12" s="31" t="n">
        <v>0.02</v>
      </c>
      <c r="I12" s="31" t="n">
        <v>0</v>
      </c>
      <c r="J12" s="31" t="n">
        <v>0</v>
      </c>
      <c r="K12" s="31" t="n">
        <v>0.27</v>
      </c>
      <c r="L12" s="31" t="n">
        <v>5</v>
      </c>
      <c r="M12" s="31" t="n">
        <v>16.25</v>
      </c>
      <c r="N12" s="32" t="n">
        <v>3.5</v>
      </c>
      <c r="O12" s="37" t="n">
        <v>0.27</v>
      </c>
      <c r="P12" s="38"/>
      <c r="Q12" s="39"/>
    </row>
    <row r="13" customFormat="false" ht="39.95" hidden="false" customHeight="true" outlineLevel="0" collapsed="false">
      <c r="A13" s="40"/>
      <c r="B13" s="41" t="s">
        <v>30</v>
      </c>
      <c r="C13" s="42" t="n">
        <f aca="false">SUM(C10:C12)</f>
        <v>465</v>
      </c>
      <c r="D13" s="42" t="n">
        <f aca="false">SUM(D10:D12)</f>
        <v>32.42</v>
      </c>
      <c r="E13" s="42" t="n">
        <f aca="false">SUM(E10:E12)</f>
        <v>44.94</v>
      </c>
      <c r="F13" s="42" t="n">
        <f aca="false">SUM(F10:F12)</f>
        <v>62.75</v>
      </c>
      <c r="G13" s="42" t="n">
        <f aca="false">SUM(G10:G12)</f>
        <v>589</v>
      </c>
      <c r="H13" s="42" t="n">
        <f aca="false">SUM(H10:H12)</f>
        <v>0.16</v>
      </c>
      <c r="I13" s="42" t="n">
        <f aca="false">SUM(I10:I12)</f>
        <v>0</v>
      </c>
      <c r="J13" s="42" t="n">
        <f aca="false">SUM(J10:J12)</f>
        <v>34.2</v>
      </c>
      <c r="K13" s="42" t="n">
        <f aca="false">SUM(K10:K12)</f>
        <v>0.27</v>
      </c>
      <c r="L13" s="42" t="n">
        <f aca="false">SUM(L10:L12)</f>
        <v>51.04</v>
      </c>
      <c r="M13" s="42" t="n">
        <f aca="false">SUM(M10:M12)</f>
        <v>312.32</v>
      </c>
      <c r="N13" s="42" t="n">
        <f aca="false">SUM(N10:N12)</f>
        <v>52.26</v>
      </c>
      <c r="O13" s="42" t="n">
        <f aca="false">SUM(O10:O12)</f>
        <v>4.74</v>
      </c>
      <c r="P13" s="22"/>
      <c r="Q13" s="22"/>
      <c r="T13" s="4"/>
      <c r="U13" s="4"/>
    </row>
    <row r="14" customFormat="false" ht="20.1" hidden="false" customHeight="true" outlineLevel="0" collapsed="false">
      <c r="A14" s="23"/>
      <c r="B14" s="3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2"/>
      <c r="Q14" s="22"/>
      <c r="T14" s="4"/>
      <c r="U14" s="4"/>
    </row>
    <row r="15" customFormat="false" ht="20.1" hidden="false" customHeight="true" outlineLevel="0" collapsed="false">
      <c r="A15" s="29"/>
      <c r="B15" s="22"/>
      <c r="C15" s="22"/>
      <c r="D15" s="22"/>
      <c r="E15" s="22"/>
      <c r="F15" s="22"/>
      <c r="G15" s="22" t="s">
        <v>3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T15" s="4"/>
      <c r="U15" s="4"/>
    </row>
    <row r="16" customFormat="false" ht="20.1" hidden="false" customHeight="tru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T16" s="4"/>
      <c r="U16" s="4"/>
    </row>
    <row r="17" customFormat="false" ht="39.95" hidden="false" customHeight="true" outlineLevel="0" collapsed="false">
      <c r="A17" s="40" t="s">
        <v>32</v>
      </c>
      <c r="B17" s="44" t="s">
        <v>33</v>
      </c>
      <c r="C17" s="44" t="n">
        <v>75</v>
      </c>
      <c r="D17" s="44" t="n">
        <v>1.5</v>
      </c>
      <c r="E17" s="44" t="n">
        <v>1.3</v>
      </c>
      <c r="F17" s="44" t="n">
        <v>15.9</v>
      </c>
      <c r="G17" s="44" t="n">
        <v>299</v>
      </c>
      <c r="H17" s="44" t="n">
        <v>0.04</v>
      </c>
      <c r="I17" s="44" t="n">
        <v>1.3</v>
      </c>
      <c r="J17" s="44" t="n">
        <v>0.01</v>
      </c>
      <c r="K17" s="44" t="n">
        <v>0</v>
      </c>
      <c r="L17" s="44" t="n">
        <v>127</v>
      </c>
      <c r="M17" s="44" t="n">
        <v>93</v>
      </c>
      <c r="N17" s="44" t="n">
        <v>15</v>
      </c>
      <c r="O17" s="40" t="n">
        <v>0.4</v>
      </c>
      <c r="P17" s="38"/>
      <c r="Q17" s="39"/>
      <c r="T17" s="4"/>
      <c r="U17" s="4"/>
    </row>
    <row r="18" customFormat="false" ht="39.95" hidden="false" customHeight="true" outlineLevel="0" collapsed="false">
      <c r="A18" s="30" t="s">
        <v>27</v>
      </c>
      <c r="B18" s="31" t="s">
        <v>28</v>
      </c>
      <c r="C18" s="31" t="n">
        <v>200</v>
      </c>
      <c r="D18" s="31" t="n">
        <v>0.1</v>
      </c>
      <c r="E18" s="31"/>
      <c r="F18" s="31" t="n">
        <v>15</v>
      </c>
      <c r="G18" s="31" t="n">
        <v>60</v>
      </c>
      <c r="H18" s="31"/>
      <c r="I18" s="31"/>
      <c r="J18" s="31"/>
      <c r="K18" s="31"/>
      <c r="L18" s="31" t="n">
        <v>11</v>
      </c>
      <c r="M18" s="31" t="n">
        <v>3</v>
      </c>
      <c r="N18" s="32" t="n">
        <v>1</v>
      </c>
      <c r="O18" s="30" t="n">
        <v>0.3</v>
      </c>
      <c r="P18" s="38"/>
      <c r="Q18" s="39"/>
      <c r="T18" s="4"/>
      <c r="U18" s="4"/>
    </row>
    <row r="19" s="46" customFormat="true" ht="39.95" hidden="false" customHeight="true" outlineLevel="0" collapsed="false">
      <c r="A19" s="20"/>
      <c r="B19" s="41" t="s">
        <v>30</v>
      </c>
      <c r="C19" s="20"/>
      <c r="D19" s="20" t="n">
        <f aca="false">SUM(D17:D18)</f>
        <v>1.6</v>
      </c>
      <c r="E19" s="20" t="n">
        <f aca="false">SUM(E17:E18)</f>
        <v>1.3</v>
      </c>
      <c r="F19" s="20" t="n">
        <f aca="false">SUM(F17:F18)</f>
        <v>30.9</v>
      </c>
      <c r="G19" s="20" t="n">
        <f aca="false">SUM(G17:G18)</f>
        <v>359</v>
      </c>
      <c r="H19" s="20" t="n">
        <f aca="false">SUM(H17:H18)</f>
        <v>0.04</v>
      </c>
      <c r="I19" s="20" t="n">
        <f aca="false">SUM(I17:I18)</f>
        <v>1.3</v>
      </c>
      <c r="J19" s="20" t="n">
        <f aca="false">SUM(J17:J18)</f>
        <v>0.01</v>
      </c>
      <c r="K19" s="20" t="n">
        <f aca="false">SUM(K17:K18)</f>
        <v>0</v>
      </c>
      <c r="L19" s="20" t="n">
        <f aca="false">SUM(L17:L18)</f>
        <v>138</v>
      </c>
      <c r="M19" s="20" t="n">
        <f aca="false">SUM(M17:M18)</f>
        <v>96</v>
      </c>
      <c r="N19" s="20" t="n">
        <f aca="false">SUM(N17:N18)</f>
        <v>16</v>
      </c>
      <c r="O19" s="20" t="n">
        <f aca="false">SUM(O17:O18)</f>
        <v>0.7</v>
      </c>
      <c r="P19" s="22"/>
      <c r="Q19" s="43"/>
      <c r="R19" s="45"/>
      <c r="S19" s="45"/>
    </row>
    <row r="20" s="46" customFormat="true" ht="39.95" hidden="false" customHeight="true" outlineLevel="0" collapsed="false">
      <c r="A20" s="20"/>
      <c r="B20" s="20" t="s">
        <v>34</v>
      </c>
      <c r="C20" s="20"/>
      <c r="D20" s="20" t="n">
        <f aca="false">D13+D19</f>
        <v>34.02</v>
      </c>
      <c r="E20" s="20" t="n">
        <f aca="false">E13+E19</f>
        <v>46.24</v>
      </c>
      <c r="F20" s="20" t="n">
        <f aca="false">F13+F19</f>
        <v>93.65</v>
      </c>
      <c r="G20" s="20" t="n">
        <f aca="false">G13+G19</f>
        <v>948</v>
      </c>
      <c r="H20" s="20" t="n">
        <f aca="false">H13+H19</f>
        <v>0.2</v>
      </c>
      <c r="I20" s="20" t="n">
        <f aca="false">I13+I19</f>
        <v>1.3</v>
      </c>
      <c r="J20" s="20" t="n">
        <f aca="false">J13+J19</f>
        <v>34.21</v>
      </c>
      <c r="K20" s="20" t="n">
        <f aca="false">K13+K19</f>
        <v>0.27</v>
      </c>
      <c r="L20" s="20" t="n">
        <f aca="false">L13+L19</f>
        <v>189.04</v>
      </c>
      <c r="M20" s="20" t="n">
        <f aca="false">M13+M19</f>
        <v>408.32</v>
      </c>
      <c r="N20" s="20" t="n">
        <f aca="false">N13+N19</f>
        <v>68.26</v>
      </c>
      <c r="O20" s="20" t="n">
        <f aca="false">O13+O19</f>
        <v>5.44</v>
      </c>
      <c r="P20" s="47" t="n">
        <f aca="false">F20/D20</f>
        <v>2.7527924750147</v>
      </c>
      <c r="Q20" s="28"/>
      <c r="R20" s="45"/>
      <c r="S20" s="45"/>
    </row>
    <row r="21" s="46" customFormat="tru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47"/>
      <c r="Q21" s="28"/>
      <c r="R21" s="45"/>
      <c r="S21" s="45"/>
    </row>
    <row r="22" s="46" customFormat="tru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47"/>
      <c r="Q22" s="28"/>
      <c r="R22" s="45"/>
      <c r="S22" s="45"/>
    </row>
    <row r="23" s="46" customFormat="tru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47"/>
      <c r="Q23" s="28"/>
      <c r="R23" s="45"/>
      <c r="S23" s="45"/>
    </row>
    <row r="24" s="46" customFormat="tru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7"/>
      <c r="Q24" s="28"/>
      <c r="R24" s="45"/>
      <c r="S24" s="45"/>
    </row>
    <row r="25" s="46" customFormat="tru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47"/>
      <c r="Q25" s="28"/>
      <c r="R25" s="45"/>
      <c r="S25" s="45"/>
    </row>
    <row r="26" s="26" customFormat="true" ht="20.1" hidden="false" customHeight="true" outlineLevel="0" collapsed="false">
      <c r="A26" s="23"/>
      <c r="B26" s="28"/>
      <c r="C26" s="28"/>
      <c r="D26" s="28"/>
      <c r="E26" s="28"/>
      <c r="F26" s="28"/>
      <c r="G26" s="24" t="s">
        <v>35</v>
      </c>
      <c r="H26" s="28"/>
      <c r="I26" s="28"/>
      <c r="J26" s="28"/>
      <c r="K26" s="28"/>
      <c r="L26" s="28"/>
      <c r="M26" s="28"/>
      <c r="N26" s="28"/>
      <c r="O26" s="28"/>
      <c r="P26" s="9"/>
      <c r="Q26" s="48"/>
      <c r="R26" s="25"/>
      <c r="S26" s="25"/>
      <c r="T26" s="25"/>
      <c r="U26" s="25"/>
    </row>
    <row r="27" s="26" customFormat="true" ht="20.1" hidden="false" customHeight="true" outlineLevel="0" collapsed="false">
      <c r="A27" s="23"/>
      <c r="B27" s="23"/>
      <c r="C27" s="23"/>
      <c r="D27" s="23"/>
      <c r="E27" s="23"/>
      <c r="F27" s="23"/>
      <c r="G27" s="24"/>
      <c r="H27" s="23"/>
      <c r="I27" s="23"/>
      <c r="J27" s="23"/>
      <c r="K27" s="23"/>
      <c r="L27" s="23"/>
      <c r="M27" s="23"/>
      <c r="N27" s="23"/>
      <c r="O27" s="23"/>
      <c r="P27" s="23"/>
      <c r="Q27" s="48"/>
      <c r="R27" s="25"/>
      <c r="S27" s="25"/>
      <c r="T27" s="25"/>
      <c r="U27" s="25"/>
    </row>
    <row r="28" s="26" customFormat="true" ht="20.1" hidden="false" customHeight="true" outlineLevel="0" collapsed="false">
      <c r="A28" s="27"/>
      <c r="B28" s="22"/>
      <c r="C28" s="22"/>
      <c r="D28" s="22"/>
      <c r="E28" s="22"/>
      <c r="F28" s="22"/>
      <c r="G28" s="28" t="s">
        <v>24</v>
      </c>
      <c r="H28" s="22"/>
      <c r="I28" s="22"/>
      <c r="J28" s="22"/>
      <c r="K28" s="22"/>
      <c r="L28" s="22"/>
      <c r="M28" s="22"/>
      <c r="N28" s="22"/>
      <c r="O28" s="29"/>
      <c r="P28" s="29"/>
      <c r="Q28" s="39"/>
      <c r="R28" s="25"/>
      <c r="S28" s="25"/>
    </row>
    <row r="29" s="26" customFormat="true" ht="20.1" hidden="false" customHeight="true" outlineLevel="0" collapsed="false">
      <c r="A29" s="27"/>
      <c r="B29" s="22"/>
      <c r="C29" s="22"/>
      <c r="D29" s="22"/>
      <c r="E29" s="22"/>
      <c r="F29" s="22"/>
      <c r="G29" s="28"/>
      <c r="H29" s="22"/>
      <c r="I29" s="22"/>
      <c r="J29" s="22"/>
      <c r="K29" s="22"/>
      <c r="L29" s="22"/>
      <c r="M29" s="22"/>
      <c r="N29" s="22"/>
      <c r="O29" s="29"/>
      <c r="P29" s="29"/>
      <c r="Q29" s="39"/>
      <c r="R29" s="25"/>
      <c r="S29" s="25"/>
    </row>
    <row r="30" s="26" customFormat="true" ht="39.95" hidden="false" customHeight="true" outlineLevel="0" collapsed="false">
      <c r="A30" s="30" t="s">
        <v>36</v>
      </c>
      <c r="B30" s="31" t="s">
        <v>37</v>
      </c>
      <c r="C30" s="31" t="n">
        <v>240</v>
      </c>
      <c r="D30" s="31" t="n">
        <v>13.8</v>
      </c>
      <c r="E30" s="31" t="n">
        <v>14.4</v>
      </c>
      <c r="F30" s="31" t="n">
        <v>25.9</v>
      </c>
      <c r="G30" s="31" t="n">
        <v>348</v>
      </c>
      <c r="H30" s="31" t="n">
        <v>0.12</v>
      </c>
      <c r="I30" s="31" t="n">
        <v>10.4</v>
      </c>
      <c r="J30" s="31" t="n">
        <v>0.02</v>
      </c>
      <c r="K30" s="31" t="n">
        <v>3.1</v>
      </c>
      <c r="L30" s="31" t="n">
        <v>25</v>
      </c>
      <c r="M30" s="31" t="n">
        <v>139</v>
      </c>
      <c r="N30" s="32" t="n">
        <v>39</v>
      </c>
      <c r="O30" s="30" t="n">
        <v>1.8</v>
      </c>
      <c r="P30" s="47"/>
      <c r="Q30" s="29"/>
      <c r="R30" s="25"/>
    </row>
    <row r="31" customFormat="false" ht="35.25" hidden="false" customHeight="true" outlineLevel="0" collapsed="false">
      <c r="A31" s="30" t="s">
        <v>27</v>
      </c>
      <c r="B31" s="31" t="s">
        <v>28</v>
      </c>
      <c r="C31" s="31" t="n">
        <v>200</v>
      </c>
      <c r="D31" s="31" t="n">
        <v>0.1</v>
      </c>
      <c r="E31" s="31"/>
      <c r="F31" s="31" t="n">
        <v>15</v>
      </c>
      <c r="G31" s="31" t="n">
        <v>60</v>
      </c>
      <c r="H31" s="31"/>
      <c r="I31" s="31"/>
      <c r="J31" s="31"/>
      <c r="K31" s="31"/>
      <c r="L31" s="31" t="n">
        <v>11</v>
      </c>
      <c r="M31" s="31" t="n">
        <v>3</v>
      </c>
      <c r="N31" s="32" t="n">
        <v>1</v>
      </c>
      <c r="O31" s="30" t="n">
        <v>0.3</v>
      </c>
      <c r="P31" s="38"/>
      <c r="Q31" s="29"/>
      <c r="T31" s="4"/>
      <c r="U31" s="4"/>
    </row>
    <row r="32" customFormat="false" ht="30" hidden="false" customHeight="true" outlineLevel="0" collapsed="false">
      <c r="A32" s="30"/>
      <c r="B32" s="31" t="s">
        <v>29</v>
      </c>
      <c r="C32" s="44" t="n">
        <v>25</v>
      </c>
      <c r="D32" s="44" t="n">
        <v>1.9</v>
      </c>
      <c r="E32" s="44" t="n">
        <v>2.5</v>
      </c>
      <c r="F32" s="44" t="n">
        <v>12.3</v>
      </c>
      <c r="G32" s="44" t="n">
        <v>58.75</v>
      </c>
      <c r="H32" s="44" t="n">
        <v>0.02</v>
      </c>
      <c r="I32" s="44" t="n">
        <v>0</v>
      </c>
      <c r="J32" s="44" t="n">
        <v>0</v>
      </c>
      <c r="K32" s="44" t="n">
        <v>0.27</v>
      </c>
      <c r="L32" s="44" t="n">
        <v>5</v>
      </c>
      <c r="M32" s="44" t="n">
        <v>16.25</v>
      </c>
      <c r="N32" s="44" t="n">
        <v>3.5</v>
      </c>
      <c r="O32" s="44" t="n">
        <v>0.27</v>
      </c>
      <c r="P32" s="49"/>
      <c r="Q32" s="39"/>
      <c r="S32" s="4"/>
      <c r="T32" s="4"/>
      <c r="U32" s="4"/>
    </row>
    <row r="33" s="26" customFormat="true" ht="39.95" hidden="false" customHeight="true" outlineLevel="0" collapsed="false">
      <c r="A33" s="30"/>
      <c r="B33" s="41" t="s">
        <v>30</v>
      </c>
      <c r="C33" s="20" t="n">
        <f aca="false">SUM(C30:C32)</f>
        <v>465</v>
      </c>
      <c r="D33" s="20" t="n">
        <f aca="false">SUM(D30:D32)</f>
        <v>15.8</v>
      </c>
      <c r="E33" s="20" t="n">
        <f aca="false">SUM(E30:E32)</f>
        <v>16.9</v>
      </c>
      <c r="F33" s="20" t="n">
        <f aca="false">SUM(F30:F32)</f>
        <v>53.2</v>
      </c>
      <c r="G33" s="20" t="n">
        <f aca="false">SUM(G30:G32)</f>
        <v>466.75</v>
      </c>
      <c r="H33" s="20" t="n">
        <f aca="false">SUM(H30:H32)</f>
        <v>0.14</v>
      </c>
      <c r="I33" s="20" t="n">
        <f aca="false">SUM(I30:I32)</f>
        <v>10.4</v>
      </c>
      <c r="J33" s="20" t="n">
        <f aca="false">SUM(J30:J32)</f>
        <v>0.02</v>
      </c>
      <c r="K33" s="20" t="n">
        <f aca="false">SUM(K30:K32)</f>
        <v>3.37</v>
      </c>
      <c r="L33" s="20" t="n">
        <f aca="false">SUM(L30:L32)</f>
        <v>41</v>
      </c>
      <c r="M33" s="20" t="n">
        <f aca="false">SUM(M30:M32)</f>
        <v>158.25</v>
      </c>
      <c r="N33" s="20" t="n">
        <f aca="false">SUM(N30:N32)</f>
        <v>43.5</v>
      </c>
      <c r="O33" s="20" t="n">
        <f aca="false">SUM(O30:O32)</f>
        <v>2.37</v>
      </c>
      <c r="P33" s="33"/>
      <c r="Q33" s="23"/>
      <c r="R33" s="25"/>
      <c r="S33" s="25"/>
    </row>
    <row r="34" s="26" customFormat="true" ht="20.1" hidden="false" customHeight="true" outlineLevel="0" collapsed="false">
      <c r="A34" s="23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8"/>
      <c r="Q34" s="43"/>
      <c r="R34" s="25"/>
      <c r="S34" s="25"/>
    </row>
    <row r="35" s="26" customFormat="true" ht="20.1" hidden="false" customHeight="true" outlineLevel="0" collapsed="false">
      <c r="A35" s="2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8"/>
      <c r="R35" s="25"/>
      <c r="S35" s="25"/>
    </row>
    <row r="36" s="26" customFormat="true" ht="20.1" hidden="false" customHeight="true" outlineLevel="0" collapsed="false">
      <c r="A36" s="29"/>
      <c r="B36" s="22"/>
      <c r="C36" s="22"/>
      <c r="D36" s="22"/>
      <c r="E36" s="22"/>
      <c r="F36" s="22"/>
      <c r="G36" s="22" t="s">
        <v>31</v>
      </c>
      <c r="H36" s="22"/>
      <c r="I36" s="22"/>
      <c r="J36" s="22"/>
      <c r="K36" s="22"/>
      <c r="L36" s="22"/>
      <c r="M36" s="22"/>
      <c r="N36" s="22"/>
      <c r="O36" s="22"/>
      <c r="P36" s="22"/>
      <c r="Q36" s="28"/>
      <c r="R36" s="25"/>
      <c r="S36" s="25"/>
    </row>
    <row r="37" s="26" customFormat="true" ht="20.1" hidden="false" customHeight="true" outlineLevel="0" collapsed="false">
      <c r="A37" s="2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8"/>
      <c r="R37" s="25"/>
      <c r="S37" s="25"/>
    </row>
    <row r="38" s="26" customFormat="true" ht="39.95" hidden="false" customHeight="true" outlineLevel="0" collapsed="false">
      <c r="A38" s="30" t="s">
        <v>38</v>
      </c>
      <c r="B38" s="31" t="s">
        <v>39</v>
      </c>
      <c r="C38" s="31" t="n">
        <v>20</v>
      </c>
      <c r="D38" s="44" t="n">
        <v>8.09</v>
      </c>
      <c r="E38" s="44" t="n">
        <v>8.8</v>
      </c>
      <c r="F38" s="44" t="n">
        <v>17.56</v>
      </c>
      <c r="G38" s="44" t="n">
        <v>239.55</v>
      </c>
      <c r="H38" s="31" t="n">
        <v>0.075</v>
      </c>
      <c r="I38" s="31" t="n">
        <v>0.02</v>
      </c>
      <c r="J38" s="31" t="n">
        <v>4.61</v>
      </c>
      <c r="K38" s="31"/>
      <c r="L38" s="31" t="n">
        <v>51.06</v>
      </c>
      <c r="M38" s="31" t="n">
        <v>84.5</v>
      </c>
      <c r="N38" s="32" t="n">
        <v>29.8</v>
      </c>
      <c r="O38" s="30" t="n">
        <v>1.4</v>
      </c>
      <c r="P38" s="38"/>
      <c r="Q38" s="29"/>
      <c r="R38" s="25"/>
      <c r="S38" s="25"/>
      <c r="T38" s="25"/>
      <c r="U38" s="25"/>
    </row>
    <row r="39" s="26" customFormat="true" ht="39.95" hidden="false" customHeight="true" outlineLevel="0" collapsed="false">
      <c r="A39" s="30" t="s">
        <v>27</v>
      </c>
      <c r="B39" s="31" t="s">
        <v>28</v>
      </c>
      <c r="C39" s="31" t="n">
        <v>200</v>
      </c>
      <c r="D39" s="31" t="n">
        <v>0.1</v>
      </c>
      <c r="E39" s="31"/>
      <c r="F39" s="31" t="n">
        <v>15</v>
      </c>
      <c r="G39" s="31" t="n">
        <v>60</v>
      </c>
      <c r="H39" s="31"/>
      <c r="I39" s="31"/>
      <c r="J39" s="31"/>
      <c r="K39" s="31"/>
      <c r="L39" s="31" t="n">
        <v>11</v>
      </c>
      <c r="M39" s="31" t="n">
        <v>3</v>
      </c>
      <c r="N39" s="32" t="n">
        <v>1</v>
      </c>
      <c r="O39" s="30" t="n">
        <v>0.3</v>
      </c>
      <c r="P39" s="38"/>
      <c r="Q39" s="29"/>
      <c r="R39" s="44"/>
      <c r="S39" s="25"/>
      <c r="T39" s="25"/>
      <c r="U39" s="25"/>
    </row>
    <row r="40" s="26" customFormat="true" ht="39.95" hidden="false" customHeight="true" outlineLevel="0" collapsed="false">
      <c r="A40" s="40"/>
      <c r="B40" s="41" t="s">
        <v>30</v>
      </c>
      <c r="C40" s="42" t="n">
        <f aca="false">SUM(C38:C39)</f>
        <v>220</v>
      </c>
      <c r="D40" s="42" t="n">
        <f aca="false">SUM(D38:D39)</f>
        <v>8.19</v>
      </c>
      <c r="E40" s="42" t="n">
        <f aca="false">SUM(E38:E39)</f>
        <v>8.8</v>
      </c>
      <c r="F40" s="42" t="n">
        <f aca="false">SUM(F38:F39)</f>
        <v>32.56</v>
      </c>
      <c r="G40" s="42" t="n">
        <f aca="false">SUM(G38:G39)</f>
        <v>299.55</v>
      </c>
      <c r="H40" s="42" t="n">
        <f aca="false">SUM(H38:H39)</f>
        <v>0.075</v>
      </c>
      <c r="I40" s="42" t="n">
        <f aca="false">SUM(I38:I39)</f>
        <v>0.02</v>
      </c>
      <c r="J40" s="42" t="n">
        <f aca="false">SUM(J38:J39)</f>
        <v>4.61</v>
      </c>
      <c r="K40" s="42" t="n">
        <f aca="false">SUM(K38:K39)</f>
        <v>0</v>
      </c>
      <c r="L40" s="42" t="n">
        <f aca="false">SUM(L38:L39)</f>
        <v>62.06</v>
      </c>
      <c r="M40" s="42" t="n">
        <f aca="false">SUM(M38:M39)</f>
        <v>87.5</v>
      </c>
      <c r="N40" s="42" t="n">
        <f aca="false">SUM(N38:N39)</f>
        <v>30.8</v>
      </c>
      <c r="O40" s="50" t="n">
        <f aca="false">SUM(O38:O39)</f>
        <v>1.7</v>
      </c>
      <c r="P40" s="29"/>
      <c r="Q40" s="28"/>
      <c r="R40" s="25"/>
      <c r="S40" s="25"/>
    </row>
    <row r="41" s="26" customFormat="true" ht="39.95" hidden="false" customHeight="true" outlineLevel="0" collapsed="false">
      <c r="A41" s="40"/>
      <c r="B41" s="41" t="s">
        <v>34</v>
      </c>
      <c r="C41" s="51" t="n">
        <f aca="false">C33+C40</f>
        <v>685</v>
      </c>
      <c r="D41" s="51" t="n">
        <f aca="false">D33+D40</f>
        <v>23.99</v>
      </c>
      <c r="E41" s="51" t="n">
        <f aca="false">E33+E40</f>
        <v>25.7</v>
      </c>
      <c r="F41" s="51" t="n">
        <f aca="false">F33+F40</f>
        <v>85.76</v>
      </c>
      <c r="G41" s="51" t="n">
        <f aca="false">G33+G40</f>
        <v>766.3</v>
      </c>
      <c r="H41" s="51" t="n">
        <f aca="false">H33+H40</f>
        <v>0.215</v>
      </c>
      <c r="I41" s="51" t="n">
        <f aca="false">I33+I40</f>
        <v>10.42</v>
      </c>
      <c r="J41" s="51" t="n">
        <f aca="false">J33+J40</f>
        <v>4.63</v>
      </c>
      <c r="K41" s="51" t="n">
        <f aca="false">K33+K40</f>
        <v>3.37</v>
      </c>
      <c r="L41" s="51" t="n">
        <f aca="false">L33+L40</f>
        <v>103.06</v>
      </c>
      <c r="M41" s="51" t="n">
        <f aca="false">M33+M40</f>
        <v>245.75</v>
      </c>
      <c r="N41" s="51" t="n">
        <f aca="false">N33+N40</f>
        <v>74.3</v>
      </c>
      <c r="O41" s="51" t="n">
        <f aca="false">O33+O40</f>
        <v>4.07</v>
      </c>
      <c r="P41" s="33"/>
      <c r="Q41" s="28"/>
      <c r="R41" s="25"/>
      <c r="S41" s="25"/>
    </row>
    <row r="42" s="26" customFormat="true" ht="20.1" hidden="false" customHeight="true" outlineLevel="0" collapsed="false">
      <c r="A42" s="23"/>
      <c r="B42" s="3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3"/>
      <c r="Q42" s="28"/>
      <c r="R42" s="25"/>
      <c r="S42" s="25"/>
    </row>
    <row r="43" s="26" customFormat="true" ht="20.1" hidden="false" customHeight="true" outlineLevel="0" collapsed="false">
      <c r="A43" s="23"/>
      <c r="B43" s="3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3"/>
      <c r="Q43" s="28"/>
      <c r="R43" s="25"/>
      <c r="S43" s="25"/>
    </row>
    <row r="44" s="26" customFormat="true" ht="20.1" hidden="false" customHeight="true" outlineLevel="0" collapsed="false">
      <c r="A44" s="23"/>
      <c r="B44" s="3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3"/>
      <c r="Q44" s="28"/>
      <c r="R44" s="25"/>
      <c r="S44" s="25"/>
    </row>
    <row r="45" s="26" customFormat="true" ht="20.1" hidden="false" customHeight="true" outlineLevel="0" collapsed="false">
      <c r="A45" s="23"/>
      <c r="B45" s="3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3"/>
      <c r="Q45" s="28"/>
      <c r="R45" s="25"/>
      <c r="S45" s="25"/>
    </row>
    <row r="46" s="26" customFormat="true" ht="20.1" hidden="false" customHeight="true" outlineLevel="0" collapsed="false">
      <c r="A46" s="23"/>
      <c r="B46" s="3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3"/>
      <c r="Q46" s="28"/>
      <c r="R46" s="25"/>
      <c r="S46" s="25"/>
    </row>
    <row r="47" s="26" customFormat="true" ht="20.1" hidden="false" customHeight="true" outlineLevel="0" collapsed="false">
      <c r="A47" s="23"/>
      <c r="B47" s="3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3"/>
      <c r="Q47" s="28"/>
      <c r="R47" s="25"/>
      <c r="S47" s="25"/>
    </row>
    <row r="48" s="26" customFormat="true" ht="20.1" hidden="false" customHeight="true" outlineLevel="0" collapsed="false">
      <c r="A48" s="23"/>
      <c r="B48" s="3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33"/>
      <c r="Q48" s="28"/>
      <c r="R48" s="25"/>
      <c r="S48" s="25"/>
    </row>
    <row r="49" s="11" customFormat="true" ht="20.1" hidden="false" customHeight="true" outlineLevel="0" collapsed="false">
      <c r="A49" s="23"/>
      <c r="B49" s="23"/>
      <c r="C49" s="23"/>
      <c r="D49" s="23"/>
      <c r="E49" s="23"/>
      <c r="F49" s="23"/>
      <c r="H49" s="23"/>
      <c r="I49" s="23"/>
      <c r="J49" s="23"/>
      <c r="K49" s="23"/>
      <c r="L49" s="23"/>
      <c r="M49" s="23"/>
      <c r="N49" s="23"/>
      <c r="O49" s="23"/>
      <c r="P49" s="23"/>
      <c r="Q49" s="29"/>
      <c r="R49" s="10"/>
      <c r="S49" s="10"/>
    </row>
    <row r="50" s="11" customFormat="true" ht="20.1" hidden="false" customHeight="true" outlineLevel="0" collapsed="false">
      <c r="A50" s="23"/>
      <c r="B50" s="23"/>
      <c r="C50" s="23"/>
      <c r="D50" s="23"/>
      <c r="E50" s="23"/>
      <c r="F50" s="23"/>
      <c r="G50" s="24" t="s">
        <v>40</v>
      </c>
      <c r="H50" s="23"/>
      <c r="I50" s="23"/>
      <c r="J50" s="23"/>
      <c r="K50" s="23"/>
      <c r="L50" s="23"/>
      <c r="M50" s="23"/>
      <c r="N50" s="23"/>
      <c r="O50" s="23"/>
      <c r="P50" s="23"/>
      <c r="Q50" s="29"/>
      <c r="R50" s="10"/>
      <c r="S50" s="10"/>
    </row>
    <row r="51" s="3" customFormat="true" ht="20.1" hidden="false" customHeight="true" outlineLevel="0" collapsed="false">
      <c r="A51" s="23"/>
      <c r="B51" s="23"/>
      <c r="C51" s="23"/>
      <c r="D51" s="23"/>
      <c r="E51" s="23"/>
      <c r="F51" s="23"/>
      <c r="G51" s="24"/>
      <c r="H51" s="23"/>
      <c r="I51" s="23"/>
      <c r="J51" s="23"/>
      <c r="K51" s="23"/>
      <c r="L51" s="23"/>
      <c r="M51" s="23"/>
      <c r="N51" s="23"/>
      <c r="O51" s="23"/>
      <c r="P51" s="23"/>
      <c r="Q51" s="29"/>
    </row>
    <row r="52" customFormat="false" ht="20.1" hidden="false" customHeight="true" outlineLevel="0" collapsed="false">
      <c r="A52" s="27"/>
      <c r="B52" s="22"/>
      <c r="C52" s="22"/>
      <c r="D52" s="22"/>
      <c r="E52" s="22"/>
      <c r="F52" s="22"/>
      <c r="G52" s="28" t="s">
        <v>24</v>
      </c>
      <c r="H52" s="22"/>
      <c r="I52" s="22"/>
      <c r="J52" s="22"/>
      <c r="K52" s="22"/>
      <c r="L52" s="22"/>
      <c r="M52" s="22"/>
      <c r="N52" s="22"/>
      <c r="O52" s="29"/>
      <c r="P52" s="49"/>
      <c r="Q52" s="29"/>
      <c r="T52" s="4"/>
      <c r="U52" s="4"/>
    </row>
    <row r="53" customFormat="false" ht="20.1" hidden="false" customHeight="true" outlineLevel="0" collapsed="false">
      <c r="A53" s="27"/>
      <c r="B53" s="22"/>
      <c r="C53" s="22"/>
      <c r="D53" s="22"/>
      <c r="E53" s="22"/>
      <c r="F53" s="22"/>
      <c r="G53" s="28"/>
      <c r="H53" s="22"/>
      <c r="I53" s="22"/>
      <c r="J53" s="22"/>
      <c r="K53" s="22"/>
      <c r="L53" s="22"/>
      <c r="M53" s="22"/>
      <c r="N53" s="22"/>
      <c r="O53" s="29"/>
      <c r="P53" s="49"/>
      <c r="Q53" s="29"/>
      <c r="T53" s="4"/>
      <c r="U53" s="4"/>
    </row>
    <row r="54" s="26" customFormat="true" ht="39.95" hidden="false" customHeight="true" outlineLevel="0" collapsed="false">
      <c r="A54" s="52" t="s">
        <v>41</v>
      </c>
      <c r="B54" s="53" t="s">
        <v>42</v>
      </c>
      <c r="C54" s="54" t="n">
        <v>110</v>
      </c>
      <c r="D54" s="52" t="n">
        <v>6.96</v>
      </c>
      <c r="E54" s="52" t="n">
        <v>16.11</v>
      </c>
      <c r="F54" s="52" t="n">
        <v>11.61</v>
      </c>
      <c r="G54" s="52" t="n">
        <v>223</v>
      </c>
      <c r="H54" s="52" t="n">
        <v>0.19</v>
      </c>
      <c r="I54" s="55" t="n">
        <v>0.92</v>
      </c>
      <c r="J54" s="52" t="n">
        <v>16.22</v>
      </c>
      <c r="K54" s="52" t="n">
        <v>0</v>
      </c>
      <c r="L54" s="56" t="n">
        <v>21.62</v>
      </c>
      <c r="M54" s="52" t="n">
        <v>85.51</v>
      </c>
      <c r="N54" s="56" t="n">
        <v>17.32</v>
      </c>
      <c r="O54" s="52" t="n">
        <v>0.88</v>
      </c>
      <c r="P54" s="49"/>
      <c r="Q54" s="43"/>
      <c r="R54" s="25"/>
    </row>
    <row r="55" s="26" customFormat="true" ht="39.95" hidden="false" customHeight="true" outlineLevel="0" collapsed="false">
      <c r="A55" s="52" t="s">
        <v>43</v>
      </c>
      <c r="B55" s="57" t="s">
        <v>44</v>
      </c>
      <c r="C55" s="54" t="n">
        <v>100</v>
      </c>
      <c r="D55" s="54" t="n">
        <v>8.59</v>
      </c>
      <c r="E55" s="54" t="n">
        <v>6.09</v>
      </c>
      <c r="F55" s="54" t="n">
        <v>38.64</v>
      </c>
      <c r="G55" s="54" t="n">
        <v>243.75</v>
      </c>
      <c r="H55" s="54" t="n">
        <v>0.19</v>
      </c>
      <c r="I55" s="58" t="n">
        <v>0</v>
      </c>
      <c r="J55" s="54" t="n">
        <v>0</v>
      </c>
      <c r="K55" s="54" t="n">
        <v>0</v>
      </c>
      <c r="L55" s="56" t="n">
        <v>14.82</v>
      </c>
      <c r="M55" s="54" t="n">
        <v>203.9</v>
      </c>
      <c r="N55" s="56" t="n">
        <v>135.8</v>
      </c>
      <c r="O55" s="52" t="n">
        <v>4.56</v>
      </c>
      <c r="P55" s="49"/>
      <c r="Q55" s="43"/>
      <c r="R55" s="25"/>
    </row>
    <row r="56" customFormat="false" ht="35.25" hidden="false" customHeight="true" outlineLevel="0" collapsed="false">
      <c r="A56" s="30" t="s">
        <v>27</v>
      </c>
      <c r="B56" s="31" t="s">
        <v>28</v>
      </c>
      <c r="C56" s="31" t="n">
        <v>200</v>
      </c>
      <c r="D56" s="31" t="n">
        <v>0.1</v>
      </c>
      <c r="E56" s="31"/>
      <c r="F56" s="31" t="n">
        <v>15</v>
      </c>
      <c r="G56" s="31" t="n">
        <v>60</v>
      </c>
      <c r="H56" s="31"/>
      <c r="I56" s="31"/>
      <c r="J56" s="31"/>
      <c r="K56" s="31"/>
      <c r="L56" s="31" t="n">
        <v>11</v>
      </c>
      <c r="M56" s="31" t="n">
        <v>3</v>
      </c>
      <c r="N56" s="32" t="n">
        <v>1</v>
      </c>
      <c r="O56" s="30" t="n">
        <v>0.3</v>
      </c>
      <c r="P56" s="38"/>
      <c r="Q56" s="29"/>
      <c r="T56" s="4"/>
      <c r="U56" s="4"/>
    </row>
    <row r="57" customFormat="false" ht="30" hidden="false" customHeight="true" outlineLevel="0" collapsed="false">
      <c r="A57" s="30" t="s">
        <v>45</v>
      </c>
      <c r="B57" s="31" t="s">
        <v>29</v>
      </c>
      <c r="C57" s="44" t="n">
        <v>50</v>
      </c>
      <c r="D57" s="44" t="n">
        <v>3.8</v>
      </c>
      <c r="E57" s="44" t="n">
        <v>5</v>
      </c>
      <c r="F57" s="44" t="n">
        <v>24.6</v>
      </c>
      <c r="G57" s="44" t="n">
        <v>117.5</v>
      </c>
      <c r="H57" s="44" t="n">
        <v>0.04</v>
      </c>
      <c r="I57" s="44" t="n">
        <v>0</v>
      </c>
      <c r="J57" s="44" t="n">
        <v>0</v>
      </c>
      <c r="K57" s="44" t="n">
        <v>0.54</v>
      </c>
      <c r="L57" s="44" t="n">
        <v>10</v>
      </c>
      <c r="M57" s="44" t="n">
        <v>32.5</v>
      </c>
      <c r="N57" s="44" t="n">
        <v>7</v>
      </c>
      <c r="O57" s="44" t="n">
        <v>0.54</v>
      </c>
      <c r="P57" s="49"/>
      <c r="Q57" s="39"/>
      <c r="T57" s="4"/>
      <c r="U57" s="4"/>
    </row>
    <row r="58" s="11" customFormat="true" ht="39.95" hidden="false" customHeight="true" outlineLevel="0" collapsed="false">
      <c r="A58" s="40"/>
      <c r="B58" s="41" t="s">
        <v>30</v>
      </c>
      <c r="C58" s="42" t="n">
        <f aca="false">SUM(C54:C57)</f>
        <v>460</v>
      </c>
      <c r="D58" s="42" t="n">
        <f aca="false">SUM(D54:D57)</f>
        <v>19.45</v>
      </c>
      <c r="E58" s="42" t="n">
        <f aca="false">SUM(E54:E57)</f>
        <v>27.2</v>
      </c>
      <c r="F58" s="42" t="n">
        <f aca="false">SUM(F54:F57)</f>
        <v>89.85</v>
      </c>
      <c r="G58" s="42" t="n">
        <f aca="false">SUM(G54:G57)</f>
        <v>644.25</v>
      </c>
      <c r="H58" s="42" t="n">
        <f aca="false">SUM(H54:H57)</f>
        <v>0.42</v>
      </c>
      <c r="I58" s="42" t="n">
        <f aca="false">SUM(I54:I57)</f>
        <v>0.92</v>
      </c>
      <c r="J58" s="42" t="n">
        <f aca="false">SUM(J54:J57)</f>
        <v>16.22</v>
      </c>
      <c r="K58" s="42" t="n">
        <f aca="false">SUM(K54:K57)</f>
        <v>0.54</v>
      </c>
      <c r="L58" s="42" t="n">
        <f aca="false">SUM(L54:L57)</f>
        <v>57.44</v>
      </c>
      <c r="M58" s="42" t="n">
        <f aca="false">SUM(M54:M57)</f>
        <v>324.91</v>
      </c>
      <c r="N58" s="42" t="n">
        <f aca="false">SUM(N54:N57)</f>
        <v>161.12</v>
      </c>
      <c r="O58" s="42" t="n">
        <f aca="false">SUM(O54:O57)</f>
        <v>6.28</v>
      </c>
      <c r="P58" s="29"/>
      <c r="Q58" s="29"/>
      <c r="R58" s="10"/>
      <c r="S58" s="10"/>
    </row>
    <row r="59" s="11" customFormat="true" ht="20.1" hidden="false" customHeight="true" outlineLevel="0" collapsed="false">
      <c r="A59" s="23"/>
      <c r="B59" s="3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29"/>
      <c r="Q59" s="29"/>
      <c r="R59" s="10"/>
      <c r="S59" s="10"/>
    </row>
    <row r="60" s="11" customFormat="true" ht="20.1" hidden="false" customHeight="true" outlineLevel="0" collapsed="false">
      <c r="A60" s="29"/>
      <c r="B60" s="22"/>
      <c r="C60" s="22"/>
      <c r="D60" s="22"/>
      <c r="E60" s="22"/>
      <c r="F60" s="22"/>
      <c r="G60" s="22" t="s">
        <v>31</v>
      </c>
      <c r="H60" s="22"/>
      <c r="I60" s="22"/>
      <c r="J60" s="22"/>
      <c r="K60" s="22"/>
      <c r="L60" s="22"/>
      <c r="M60" s="22"/>
      <c r="N60" s="22"/>
      <c r="O60" s="22"/>
      <c r="P60" s="33"/>
      <c r="Q60" s="29"/>
      <c r="R60" s="10"/>
      <c r="S60" s="10"/>
    </row>
    <row r="61" s="11" customFormat="true" ht="20.1" hidden="false" customHeight="true" outlineLevel="0" collapsed="false">
      <c r="A61" s="2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38"/>
      <c r="Q61" s="29"/>
      <c r="R61" s="10"/>
      <c r="S61" s="10"/>
    </row>
    <row r="62" customFormat="false" ht="39.95" hidden="false" customHeight="true" outlineLevel="0" collapsed="false">
      <c r="A62" s="30" t="s">
        <v>46</v>
      </c>
      <c r="B62" s="31" t="s">
        <v>47</v>
      </c>
      <c r="C62" s="31" t="n">
        <v>60</v>
      </c>
      <c r="D62" s="31" t="n">
        <v>6</v>
      </c>
      <c r="E62" s="31" t="n">
        <v>3.9</v>
      </c>
      <c r="F62" s="31" t="n">
        <v>49.4</v>
      </c>
      <c r="G62" s="31" t="n">
        <v>257</v>
      </c>
      <c r="H62" s="31" t="n">
        <v>0.07</v>
      </c>
      <c r="I62" s="31" t="n">
        <v>0.1</v>
      </c>
      <c r="J62" s="31" t="n">
        <v>0.03</v>
      </c>
      <c r="K62" s="31" t="n">
        <v>0.9</v>
      </c>
      <c r="L62" s="31" t="n">
        <v>15</v>
      </c>
      <c r="M62" s="31" t="n">
        <v>52</v>
      </c>
      <c r="N62" s="32" t="n">
        <v>10</v>
      </c>
      <c r="O62" s="30" t="n">
        <v>0.9</v>
      </c>
      <c r="P62" s="38"/>
      <c r="Q62" s="39"/>
      <c r="T62" s="4"/>
      <c r="U62" s="4"/>
    </row>
    <row r="63" customFormat="false" ht="39.95" hidden="false" customHeight="true" outlineLevel="0" collapsed="false">
      <c r="A63" s="30" t="s">
        <v>27</v>
      </c>
      <c r="B63" s="31" t="s">
        <v>28</v>
      </c>
      <c r="C63" s="31" t="n">
        <v>200</v>
      </c>
      <c r="D63" s="31" t="n">
        <v>0.1</v>
      </c>
      <c r="E63" s="31"/>
      <c r="F63" s="31" t="n">
        <v>15</v>
      </c>
      <c r="G63" s="31" t="n">
        <v>60</v>
      </c>
      <c r="H63" s="31"/>
      <c r="I63" s="31"/>
      <c r="J63" s="31"/>
      <c r="K63" s="31"/>
      <c r="L63" s="31" t="n">
        <v>11</v>
      </c>
      <c r="M63" s="31" t="n">
        <v>3</v>
      </c>
      <c r="N63" s="32" t="n">
        <v>1</v>
      </c>
      <c r="O63" s="30" t="n">
        <v>0.3</v>
      </c>
      <c r="P63" s="38"/>
      <c r="Q63" s="29"/>
      <c r="T63" s="4"/>
      <c r="U63" s="4"/>
    </row>
    <row r="64" customFormat="false" ht="39.95" hidden="false" customHeight="true" outlineLevel="0" collapsed="false">
      <c r="A64" s="40"/>
      <c r="B64" s="41" t="s">
        <v>30</v>
      </c>
      <c r="C64" s="42" t="n">
        <f aca="false">SUM(C62:C63)</f>
        <v>260</v>
      </c>
      <c r="D64" s="42" t="n">
        <f aca="false">SUM(D62:D63)</f>
        <v>6.1</v>
      </c>
      <c r="E64" s="42" t="n">
        <f aca="false">SUM(E62:E63)</f>
        <v>3.9</v>
      </c>
      <c r="F64" s="42" t="n">
        <f aca="false">SUM(F62:F63)</f>
        <v>64.4</v>
      </c>
      <c r="G64" s="42" t="n">
        <f aca="false">SUM(G62:G63)</f>
        <v>317</v>
      </c>
      <c r="H64" s="42" t="n">
        <f aca="false">SUM(H62:H63)</f>
        <v>0.07</v>
      </c>
      <c r="I64" s="42" t="n">
        <f aca="false">SUM(I62:I63)</f>
        <v>0.1</v>
      </c>
      <c r="J64" s="42" t="n">
        <f aca="false">SUM(J62:J63)</f>
        <v>0.03</v>
      </c>
      <c r="K64" s="42" t="n">
        <f aca="false">SUM(K62:K63)</f>
        <v>0.9</v>
      </c>
      <c r="L64" s="42" t="n">
        <f aca="false">SUM(L62:L63)</f>
        <v>26</v>
      </c>
      <c r="M64" s="42" t="n">
        <f aca="false">SUM(M62:M63)</f>
        <v>55</v>
      </c>
      <c r="N64" s="42" t="n">
        <f aca="false">SUM(N62:N63)</f>
        <v>11</v>
      </c>
      <c r="O64" s="50" t="n">
        <f aca="false">SUM(O62:O63)</f>
        <v>1.2</v>
      </c>
      <c r="P64" s="23"/>
      <c r="Q64" s="59"/>
    </row>
    <row r="65" s="11" customFormat="true" ht="39.95" hidden="false" customHeight="true" outlineLevel="0" collapsed="false">
      <c r="A65" s="40"/>
      <c r="B65" s="41" t="s">
        <v>34</v>
      </c>
      <c r="C65" s="51" t="n">
        <f aca="false">C58+C64</f>
        <v>720</v>
      </c>
      <c r="D65" s="51" t="n">
        <f aca="false">D58+D64</f>
        <v>25.55</v>
      </c>
      <c r="E65" s="51" t="n">
        <f aca="false">E58+E64</f>
        <v>31.1</v>
      </c>
      <c r="F65" s="51" t="n">
        <f aca="false">F58+F64</f>
        <v>154.25</v>
      </c>
      <c r="G65" s="51" t="n">
        <f aca="false">G58+G64</f>
        <v>961.25</v>
      </c>
      <c r="H65" s="51" t="n">
        <f aca="false">H58+H64</f>
        <v>0.49</v>
      </c>
      <c r="I65" s="51" t="n">
        <f aca="false">I58+I64</f>
        <v>1.02</v>
      </c>
      <c r="J65" s="51" t="n">
        <f aca="false">J58+J64</f>
        <v>16.25</v>
      </c>
      <c r="K65" s="51" t="n">
        <f aca="false">K58+K64</f>
        <v>1.44</v>
      </c>
      <c r="L65" s="51" t="n">
        <f aca="false">L58+L64</f>
        <v>83.44</v>
      </c>
      <c r="M65" s="51" t="n">
        <f aca="false">M58+M64</f>
        <v>379.91</v>
      </c>
      <c r="N65" s="51" t="n">
        <f aca="false">N58+N64</f>
        <v>172.12</v>
      </c>
      <c r="O65" s="51" t="n">
        <f aca="false">O58+O64</f>
        <v>7.48</v>
      </c>
      <c r="P65" s="23"/>
      <c r="Q65" s="29"/>
      <c r="R65" s="10"/>
      <c r="S65" s="10"/>
    </row>
    <row r="66" s="11" customFormat="true" ht="20.1" hidden="false" customHeight="true" outlineLevel="0" collapsed="false">
      <c r="A66" s="23"/>
      <c r="B66" s="3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3"/>
      <c r="Q66" s="29"/>
      <c r="R66" s="10"/>
      <c r="S66" s="10"/>
    </row>
    <row r="67" s="11" customFormat="true" ht="20.1" hidden="false" customHeight="true" outlineLevel="0" collapsed="false">
      <c r="A67" s="23"/>
      <c r="B67" s="3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3"/>
      <c r="Q67" s="29"/>
      <c r="R67" s="10"/>
      <c r="S67" s="10"/>
    </row>
    <row r="68" s="11" customFormat="true" ht="20.1" hidden="false" customHeight="true" outlineLevel="0" collapsed="false">
      <c r="A68" s="23"/>
      <c r="B68" s="39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3"/>
      <c r="Q68" s="29"/>
      <c r="R68" s="10"/>
      <c r="S68" s="10"/>
    </row>
    <row r="69" s="11" customFormat="true" ht="20.1" hidden="false" customHeight="true" outlineLevel="0" collapsed="false">
      <c r="A69" s="23"/>
      <c r="B69" s="39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3"/>
      <c r="Q69" s="29"/>
      <c r="R69" s="10"/>
      <c r="S69" s="10"/>
    </row>
    <row r="70" s="11" customFormat="true" ht="20.1" hidden="false" customHeight="true" outlineLevel="0" collapsed="false">
      <c r="A70" s="23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3"/>
      <c r="Q70" s="29"/>
      <c r="R70" s="10"/>
      <c r="S70" s="10"/>
    </row>
    <row r="71" s="11" customFormat="true" ht="20.1" hidden="false" customHeight="true" outlineLevel="0" collapsed="false">
      <c r="A71" s="23"/>
      <c r="B71" s="23"/>
      <c r="C71" s="23"/>
      <c r="D71" s="23"/>
      <c r="E71" s="23"/>
      <c r="F71" s="23"/>
      <c r="G71" s="24" t="s">
        <v>48</v>
      </c>
      <c r="H71" s="23"/>
      <c r="I71" s="23"/>
      <c r="J71" s="23"/>
      <c r="K71" s="23"/>
      <c r="L71" s="23"/>
      <c r="M71" s="23"/>
      <c r="N71" s="23"/>
      <c r="O71" s="23"/>
      <c r="P71" s="29"/>
      <c r="Q71" s="29"/>
      <c r="R71" s="10"/>
      <c r="S71" s="10"/>
    </row>
    <row r="72" customFormat="false" ht="20.1" hidden="false" customHeight="true" outlineLevel="0" collapsed="false">
      <c r="A72" s="23"/>
      <c r="B72" s="23"/>
      <c r="C72" s="23"/>
      <c r="D72" s="23"/>
      <c r="E72" s="23"/>
      <c r="F72" s="23"/>
      <c r="G72" s="24"/>
      <c r="H72" s="23"/>
      <c r="I72" s="23"/>
      <c r="J72" s="23"/>
      <c r="K72" s="23"/>
      <c r="L72" s="23"/>
      <c r="M72" s="23"/>
      <c r="N72" s="23"/>
      <c r="O72" s="23"/>
      <c r="P72" s="29"/>
      <c r="Q72" s="29"/>
      <c r="T72" s="4"/>
      <c r="U72" s="4"/>
    </row>
    <row r="73" s="11" customFormat="true" ht="20.1" hidden="false" customHeight="true" outlineLevel="0" collapsed="false">
      <c r="A73" s="27"/>
      <c r="B73" s="22"/>
      <c r="C73" s="22"/>
      <c r="D73" s="22"/>
      <c r="E73" s="22"/>
      <c r="F73" s="22"/>
      <c r="G73" s="28" t="s">
        <v>24</v>
      </c>
      <c r="H73" s="22"/>
      <c r="I73" s="22"/>
      <c r="J73" s="22"/>
      <c r="K73" s="22"/>
      <c r="L73" s="22"/>
      <c r="M73" s="22"/>
      <c r="N73" s="22"/>
      <c r="O73" s="29"/>
      <c r="P73" s="29"/>
      <c r="Q73" s="29"/>
      <c r="R73" s="10"/>
      <c r="S73" s="10"/>
    </row>
    <row r="74" s="11" customFormat="true" ht="20.1" hidden="false" customHeight="true" outlineLevel="0" collapsed="false">
      <c r="A74" s="27"/>
      <c r="B74" s="22"/>
      <c r="C74" s="22"/>
      <c r="D74" s="22"/>
      <c r="E74" s="22"/>
      <c r="F74" s="22"/>
      <c r="G74" s="28"/>
      <c r="H74" s="22"/>
      <c r="I74" s="22"/>
      <c r="J74" s="22"/>
      <c r="K74" s="22"/>
      <c r="L74" s="22"/>
      <c r="M74" s="22"/>
      <c r="N74" s="22"/>
      <c r="O74" s="29"/>
      <c r="P74" s="29"/>
      <c r="Q74" s="29"/>
      <c r="R74" s="10"/>
      <c r="S74" s="10"/>
    </row>
    <row r="75" customFormat="false" ht="39.95" hidden="false" customHeight="true" outlineLevel="0" collapsed="false">
      <c r="A75" s="30" t="s">
        <v>49</v>
      </c>
      <c r="B75" s="31" t="s">
        <v>50</v>
      </c>
      <c r="C75" s="31" t="n">
        <v>100</v>
      </c>
      <c r="D75" s="31" t="n">
        <v>15.8</v>
      </c>
      <c r="E75" s="31" t="n">
        <v>7.3</v>
      </c>
      <c r="F75" s="31" t="n">
        <v>5.5</v>
      </c>
      <c r="G75" s="31" t="n">
        <v>159.84</v>
      </c>
      <c r="H75" s="31" t="n">
        <v>0.05</v>
      </c>
      <c r="I75" s="31" t="n">
        <v>6.7</v>
      </c>
      <c r="J75" s="31" t="n">
        <v>7.56</v>
      </c>
      <c r="K75" s="31" t="n">
        <v>0</v>
      </c>
      <c r="L75" s="31" t="n">
        <v>45.2</v>
      </c>
      <c r="M75" s="31" t="n">
        <v>229.5</v>
      </c>
      <c r="N75" s="32" t="n">
        <v>37.4</v>
      </c>
      <c r="O75" s="60" t="n">
        <v>0.82</v>
      </c>
      <c r="P75" s="33"/>
      <c r="Q75" s="59"/>
    </row>
    <row r="76" s="25" customFormat="true" ht="30" hidden="false" customHeight="true" outlineLevel="0" collapsed="false">
      <c r="A76" s="34" t="s">
        <v>51</v>
      </c>
      <c r="B76" s="17" t="s">
        <v>52</v>
      </c>
      <c r="C76" s="17" t="n">
        <v>100</v>
      </c>
      <c r="D76" s="17" t="n">
        <v>2.43</v>
      </c>
      <c r="E76" s="17" t="n">
        <v>3.58</v>
      </c>
      <c r="F76" s="17" t="n">
        <v>24.45</v>
      </c>
      <c r="G76" s="17" t="n">
        <v>139.8</v>
      </c>
      <c r="H76" s="17" t="n">
        <v>0.01</v>
      </c>
      <c r="I76" s="61" t="n">
        <v>0</v>
      </c>
      <c r="J76" s="17" t="n">
        <v>0</v>
      </c>
      <c r="K76" s="17" t="n">
        <v>0</v>
      </c>
      <c r="L76" s="30" t="n">
        <v>0.9</v>
      </c>
      <c r="M76" s="17" t="n">
        <v>40.63</v>
      </c>
      <c r="N76" s="35" t="n">
        <v>10.89</v>
      </c>
      <c r="O76" s="30" t="n">
        <v>0.35</v>
      </c>
      <c r="P76" s="49"/>
      <c r="Q76" s="28"/>
    </row>
    <row r="77" customFormat="false" ht="39.95" hidden="false" customHeight="true" outlineLevel="0" collapsed="false">
      <c r="A77" s="30" t="s">
        <v>27</v>
      </c>
      <c r="B77" s="31" t="s">
        <v>28</v>
      </c>
      <c r="C77" s="31" t="n">
        <v>200</v>
      </c>
      <c r="D77" s="57" t="n">
        <v>0.1</v>
      </c>
      <c r="E77" s="31"/>
      <c r="F77" s="31" t="n">
        <v>15</v>
      </c>
      <c r="G77" s="31" t="n">
        <v>60</v>
      </c>
      <c r="H77" s="31"/>
      <c r="I77" s="31"/>
      <c r="J77" s="31"/>
      <c r="K77" s="31"/>
      <c r="L77" s="57" t="n">
        <v>11</v>
      </c>
      <c r="M77" s="57" t="n">
        <v>3</v>
      </c>
      <c r="N77" s="31" t="n">
        <v>1</v>
      </c>
      <c r="O77" s="31" t="n">
        <v>0.3</v>
      </c>
      <c r="P77" s="33"/>
      <c r="Q77" s="59"/>
      <c r="U77" s="4"/>
    </row>
    <row r="78" customFormat="false" ht="30" hidden="false" customHeight="true" outlineLevel="0" collapsed="false">
      <c r="A78" s="30" t="s">
        <v>45</v>
      </c>
      <c r="B78" s="31" t="s">
        <v>29</v>
      </c>
      <c r="C78" s="44" t="n">
        <v>25</v>
      </c>
      <c r="D78" s="44" t="n">
        <v>1.9</v>
      </c>
      <c r="E78" s="44" t="n">
        <v>2.5</v>
      </c>
      <c r="F78" s="44" t="n">
        <v>12.3</v>
      </c>
      <c r="G78" s="44" t="n">
        <v>58.75</v>
      </c>
      <c r="H78" s="44" t="n">
        <v>0.02</v>
      </c>
      <c r="I78" s="44" t="n">
        <v>0</v>
      </c>
      <c r="J78" s="44" t="n">
        <v>0</v>
      </c>
      <c r="K78" s="44" t="n">
        <v>0.27</v>
      </c>
      <c r="L78" s="44" t="n">
        <v>5</v>
      </c>
      <c r="M78" s="44" t="n">
        <v>16.25</v>
      </c>
      <c r="N78" s="44" t="n">
        <v>3.5</v>
      </c>
      <c r="O78" s="44" t="n">
        <v>0.27</v>
      </c>
      <c r="P78" s="49"/>
      <c r="Q78" s="39"/>
      <c r="S78" s="4"/>
      <c r="T78" s="4"/>
      <c r="U78" s="4"/>
    </row>
    <row r="79" s="25" customFormat="true" ht="39.95" hidden="false" customHeight="true" outlineLevel="0" collapsed="false">
      <c r="A79" s="40"/>
      <c r="B79" s="41" t="s">
        <v>30</v>
      </c>
      <c r="C79" s="42" t="n">
        <f aca="false">SUM(C75:C78)</f>
        <v>425</v>
      </c>
      <c r="D79" s="42" t="n">
        <f aca="false">SUM(D75:D78)</f>
        <v>20.23</v>
      </c>
      <c r="E79" s="42" t="n">
        <f aca="false">SUM(E75:E78)</f>
        <v>13.38</v>
      </c>
      <c r="F79" s="42" t="n">
        <f aca="false">SUM(F75:F78)</f>
        <v>57.25</v>
      </c>
      <c r="G79" s="42" t="n">
        <f aca="false">SUM(G75:G78)</f>
        <v>418.39</v>
      </c>
      <c r="H79" s="42" t="n">
        <f aca="false">SUM(H75:H78)</f>
        <v>0.08</v>
      </c>
      <c r="I79" s="42" t="n">
        <f aca="false">SUM(I75:I78)</f>
        <v>6.7</v>
      </c>
      <c r="J79" s="42" t="n">
        <f aca="false">SUM(J75:J78)</f>
        <v>7.56</v>
      </c>
      <c r="K79" s="42" t="n">
        <f aca="false">SUM(K75:K78)</f>
        <v>0.27</v>
      </c>
      <c r="L79" s="42" t="n">
        <f aca="false">SUM(L75:L78)</f>
        <v>62.1</v>
      </c>
      <c r="M79" s="42" t="n">
        <f aca="false">SUM(M75:M78)</f>
        <v>289.38</v>
      </c>
      <c r="N79" s="42" t="n">
        <f aca="false">SUM(N75:N78)</f>
        <v>52.79</v>
      </c>
      <c r="O79" s="42" t="n">
        <f aca="false">SUM(O75:O78)</f>
        <v>1.74</v>
      </c>
      <c r="P79" s="9"/>
      <c r="Q79" s="28"/>
    </row>
    <row r="80" s="25" customFormat="true" ht="20.1" hidden="false" customHeight="true" outlineLevel="0" collapsed="false">
      <c r="A80" s="23"/>
      <c r="B80" s="39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9"/>
      <c r="Q80" s="28"/>
    </row>
    <row r="81" s="25" customFormat="true" ht="20.1" hidden="false" customHeight="true" outlineLevel="0" collapsed="false">
      <c r="A81" s="23"/>
      <c r="B81" s="39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9"/>
      <c r="Q81" s="28"/>
    </row>
    <row r="82" s="62" customFormat="true" ht="20.1" hidden="false" customHeight="true" outlineLevel="0" collapsed="false">
      <c r="A82" s="29"/>
      <c r="B82" s="22"/>
      <c r="C82" s="22"/>
      <c r="D82" s="22"/>
      <c r="E82" s="22"/>
      <c r="F82" s="22"/>
      <c r="G82" s="22" t="s">
        <v>31</v>
      </c>
      <c r="H82" s="22"/>
      <c r="I82" s="22"/>
      <c r="J82" s="22"/>
      <c r="K82" s="22"/>
      <c r="L82" s="22"/>
      <c r="M82" s="22"/>
      <c r="N82" s="22"/>
      <c r="O82" s="22"/>
      <c r="P82" s="23"/>
      <c r="Q82" s="23"/>
    </row>
    <row r="83" s="26" customFormat="true" ht="39.95" hidden="false" customHeight="true" outlineLevel="0" collapsed="false">
      <c r="A83" s="40" t="s">
        <v>38</v>
      </c>
      <c r="B83" s="44" t="s">
        <v>39</v>
      </c>
      <c r="C83" s="44" t="n">
        <v>20</v>
      </c>
      <c r="D83" s="44" t="n">
        <v>8.09</v>
      </c>
      <c r="E83" s="44" t="n">
        <v>8.8</v>
      </c>
      <c r="F83" s="44" t="n">
        <v>17.56</v>
      </c>
      <c r="G83" s="44" t="n">
        <v>239.55</v>
      </c>
      <c r="H83" s="44" t="n">
        <v>0.075</v>
      </c>
      <c r="I83" s="44" t="n">
        <v>0.02</v>
      </c>
      <c r="J83" s="44" t="n">
        <v>4.61</v>
      </c>
      <c r="K83" s="44"/>
      <c r="L83" s="44" t="n">
        <v>51.06</v>
      </c>
      <c r="M83" s="44" t="n">
        <v>84.5</v>
      </c>
      <c r="N83" s="44" t="n">
        <v>29.8</v>
      </c>
      <c r="O83" s="44" t="n">
        <v>1.4</v>
      </c>
      <c r="P83" s="29"/>
      <c r="Q83" s="28"/>
      <c r="R83" s="25"/>
      <c r="S83" s="25"/>
    </row>
    <row r="84" customFormat="false" ht="39.95" hidden="false" customHeight="true" outlineLevel="0" collapsed="false">
      <c r="A84" s="30" t="s">
        <v>27</v>
      </c>
      <c r="B84" s="31" t="s">
        <v>28</v>
      </c>
      <c r="C84" s="31" t="n">
        <v>200</v>
      </c>
      <c r="D84" s="31" t="n">
        <v>0.1</v>
      </c>
      <c r="E84" s="31"/>
      <c r="F84" s="31" t="n">
        <v>15</v>
      </c>
      <c r="G84" s="31" t="n">
        <v>60</v>
      </c>
      <c r="H84" s="31"/>
      <c r="I84" s="31"/>
      <c r="J84" s="31"/>
      <c r="K84" s="31"/>
      <c r="L84" s="31" t="n">
        <v>11</v>
      </c>
      <c r="M84" s="31" t="n">
        <v>3</v>
      </c>
      <c r="N84" s="32" t="n">
        <v>1</v>
      </c>
      <c r="O84" s="30" t="n">
        <v>0.3</v>
      </c>
      <c r="P84" s="23"/>
      <c r="Q84" s="59"/>
    </row>
    <row r="85" s="26" customFormat="true" ht="39.95" hidden="false" customHeight="true" outlineLevel="0" collapsed="false">
      <c r="A85" s="40"/>
      <c r="B85" s="41" t="s">
        <v>30</v>
      </c>
      <c r="C85" s="42" t="n">
        <f aca="false">SUM(C83:C84)</f>
        <v>220</v>
      </c>
      <c r="D85" s="42" t="n">
        <f aca="false">SUM(D83:D84)</f>
        <v>8.19</v>
      </c>
      <c r="E85" s="42" t="n">
        <f aca="false">SUM(E83:E84)</f>
        <v>8.8</v>
      </c>
      <c r="F85" s="42" t="n">
        <f aca="false">SUM(F83:F84)</f>
        <v>32.56</v>
      </c>
      <c r="G85" s="42" t="n">
        <f aca="false">SUM(G83:G84)</f>
        <v>299.55</v>
      </c>
      <c r="H85" s="42" t="n">
        <f aca="false">SUM(H83:H84)</f>
        <v>0.075</v>
      </c>
      <c r="I85" s="42" t="n">
        <f aca="false">SUM(I83:I84)</f>
        <v>0.02</v>
      </c>
      <c r="J85" s="42" t="n">
        <f aca="false">SUM(J83:J84)</f>
        <v>4.61</v>
      </c>
      <c r="K85" s="42" t="n">
        <f aca="false">SUM(K83:K84)</f>
        <v>0</v>
      </c>
      <c r="L85" s="42" t="n">
        <f aca="false">SUM(L83:L84)</f>
        <v>62.06</v>
      </c>
      <c r="M85" s="42" t="n">
        <f aca="false">SUM(M83:M84)</f>
        <v>87.5</v>
      </c>
      <c r="N85" s="42" t="n">
        <f aca="false">SUM(N83:N84)</f>
        <v>30.8</v>
      </c>
      <c r="O85" s="50" t="n">
        <f aca="false">SUM(O83:O84)</f>
        <v>1.7</v>
      </c>
      <c r="P85" s="23"/>
      <c r="Q85" s="28"/>
      <c r="R85" s="25"/>
      <c r="S85" s="25"/>
    </row>
    <row r="86" s="26" customFormat="true" ht="39.95" hidden="false" customHeight="true" outlineLevel="0" collapsed="false">
      <c r="A86" s="40"/>
      <c r="B86" s="41" t="s">
        <v>34</v>
      </c>
      <c r="C86" s="51" t="n">
        <f aca="false">C79+C85</f>
        <v>645</v>
      </c>
      <c r="D86" s="51" t="n">
        <f aca="false">D79+D85</f>
        <v>28.42</v>
      </c>
      <c r="E86" s="51" t="n">
        <f aca="false">E79+E85</f>
        <v>22.18</v>
      </c>
      <c r="F86" s="51" t="n">
        <f aca="false">F79+F85</f>
        <v>89.81</v>
      </c>
      <c r="G86" s="51" t="n">
        <f aca="false">G79+G85</f>
        <v>717.94</v>
      </c>
      <c r="H86" s="51" t="n">
        <f aca="false">H79+H85</f>
        <v>0.155</v>
      </c>
      <c r="I86" s="51" t="n">
        <f aca="false">I79+I85</f>
        <v>6.72</v>
      </c>
      <c r="J86" s="51" t="n">
        <f aca="false">J79+J85</f>
        <v>12.17</v>
      </c>
      <c r="K86" s="51" t="n">
        <f aca="false">K79+K85</f>
        <v>0.27</v>
      </c>
      <c r="L86" s="51" t="n">
        <f aca="false">L79+L85</f>
        <v>124.16</v>
      </c>
      <c r="M86" s="51" t="n">
        <f aca="false">M79+M85</f>
        <v>376.88</v>
      </c>
      <c r="N86" s="51" t="n">
        <f aca="false">N79+N85</f>
        <v>83.59</v>
      </c>
      <c r="O86" s="51" t="n">
        <f aca="false">O79+O85</f>
        <v>3.44</v>
      </c>
      <c r="P86" s="29"/>
      <c r="Q86" s="28"/>
      <c r="R86" s="25"/>
      <c r="S86" s="25"/>
    </row>
    <row r="87" s="26" customFormat="true" ht="39.95" hidden="false" customHeight="true" outlineLevel="0" collapsed="false">
      <c r="A87" s="23"/>
      <c r="B87" s="3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9"/>
      <c r="Q87" s="28"/>
      <c r="R87" s="25"/>
      <c r="S87" s="25"/>
    </row>
    <row r="88" s="26" customFormat="true" ht="39.95" hidden="false" customHeight="true" outlineLevel="0" collapsed="false">
      <c r="A88" s="23"/>
      <c r="B88" s="3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/>
      <c r="Q88" s="28"/>
      <c r="R88" s="25"/>
      <c r="S88" s="25"/>
    </row>
    <row r="89" s="26" customFormat="true" ht="39.95" hidden="false" customHeight="true" outlineLevel="0" collapsed="false">
      <c r="A89" s="23"/>
      <c r="B89" s="39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/>
      <c r="Q89" s="28"/>
      <c r="R89" s="25"/>
      <c r="S89" s="25"/>
    </row>
    <row r="90" s="26" customFormat="true" ht="39.95" hidden="false" customHeight="true" outlineLevel="0" collapsed="false">
      <c r="A90" s="23"/>
      <c r="B90" s="39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9"/>
      <c r="Q90" s="28"/>
      <c r="R90" s="25"/>
      <c r="S90" s="25"/>
    </row>
    <row r="91" s="26" customFormat="true" ht="20.1" hidden="false" customHeight="true" outlineLevel="0" collapsed="false">
      <c r="A91" s="23"/>
      <c r="B91" s="3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9"/>
      <c r="Q91" s="28"/>
      <c r="R91" s="25"/>
      <c r="S91" s="25"/>
    </row>
    <row r="92" s="26" customFormat="true" ht="20.1" hidden="false" customHeight="true" outlineLevel="0" collapsed="false">
      <c r="A92" s="23"/>
      <c r="B92" s="23"/>
      <c r="C92" s="23"/>
      <c r="D92" s="23"/>
      <c r="E92" s="23"/>
      <c r="F92" s="23"/>
      <c r="G92" s="24" t="s">
        <v>53</v>
      </c>
      <c r="H92" s="23"/>
      <c r="I92" s="23"/>
      <c r="J92" s="23"/>
      <c r="K92" s="23"/>
      <c r="L92" s="23"/>
      <c r="M92" s="23"/>
      <c r="N92" s="23"/>
      <c r="O92" s="23"/>
      <c r="P92" s="29"/>
      <c r="Q92" s="28"/>
      <c r="R92" s="25"/>
      <c r="S92" s="25"/>
    </row>
    <row r="93" s="26" customFormat="true" ht="20.1" hidden="false" customHeight="true" outlineLevel="0" collapsed="false">
      <c r="A93" s="23"/>
      <c r="B93" s="23"/>
      <c r="C93" s="23"/>
      <c r="D93" s="23"/>
      <c r="E93" s="23"/>
      <c r="F93" s="23"/>
      <c r="G93" s="24"/>
      <c r="H93" s="23"/>
      <c r="I93" s="23"/>
      <c r="J93" s="23"/>
      <c r="K93" s="23"/>
      <c r="L93" s="23"/>
      <c r="M93" s="23"/>
      <c r="N93" s="23"/>
      <c r="O93" s="23"/>
      <c r="P93" s="29"/>
      <c r="Q93" s="63"/>
      <c r="R93" s="25"/>
      <c r="S93" s="25"/>
      <c r="T93" s="25"/>
      <c r="U93" s="25"/>
    </row>
    <row r="94" s="11" customFormat="true" ht="20.1" hidden="false" customHeight="true" outlineLevel="0" collapsed="false">
      <c r="A94" s="27"/>
      <c r="B94" s="22"/>
      <c r="C94" s="22"/>
      <c r="D94" s="22"/>
      <c r="E94" s="22"/>
      <c r="F94" s="22"/>
      <c r="G94" s="28" t="s">
        <v>24</v>
      </c>
      <c r="H94" s="22"/>
      <c r="I94" s="22"/>
      <c r="J94" s="22"/>
      <c r="K94" s="22"/>
      <c r="L94" s="22"/>
      <c r="M94" s="22"/>
      <c r="N94" s="22"/>
      <c r="O94" s="29"/>
      <c r="P94" s="29"/>
      <c r="Q94" s="29"/>
      <c r="R94" s="10"/>
      <c r="S94" s="10"/>
    </row>
    <row r="95" s="11" customFormat="true" ht="20.1" hidden="false" customHeight="true" outlineLevel="0" collapsed="false">
      <c r="A95" s="27"/>
      <c r="B95" s="22"/>
      <c r="C95" s="22"/>
      <c r="D95" s="22"/>
      <c r="E95" s="22"/>
      <c r="F95" s="22"/>
      <c r="G95" s="28"/>
      <c r="H95" s="22"/>
      <c r="I95" s="22"/>
      <c r="J95" s="22"/>
      <c r="K95" s="22"/>
      <c r="L95" s="22"/>
      <c r="M95" s="22"/>
      <c r="N95" s="22"/>
      <c r="O95" s="29"/>
      <c r="P95" s="29"/>
      <c r="Q95" s="29"/>
      <c r="R95" s="10"/>
      <c r="S95" s="10"/>
    </row>
    <row r="96" s="3" customFormat="true" ht="39.95" hidden="false" customHeight="true" outlineLevel="0" collapsed="false">
      <c r="A96" s="30" t="s">
        <v>54</v>
      </c>
      <c r="B96" s="31" t="s">
        <v>55</v>
      </c>
      <c r="C96" s="31" t="n">
        <v>105</v>
      </c>
      <c r="D96" s="31" t="n">
        <v>12.81</v>
      </c>
      <c r="E96" s="31" t="n">
        <v>9.03</v>
      </c>
      <c r="F96" s="31" t="n">
        <v>24.45</v>
      </c>
      <c r="G96" s="31" t="n">
        <v>265.9</v>
      </c>
      <c r="H96" s="31" t="n">
        <v>0.2</v>
      </c>
      <c r="I96" s="31" t="n">
        <v>29.54</v>
      </c>
      <c r="J96" s="31" t="n">
        <v>5541</v>
      </c>
      <c r="K96" s="31" t="n">
        <v>0</v>
      </c>
      <c r="L96" s="31" t="n">
        <v>27.53</v>
      </c>
      <c r="M96" s="31" t="n">
        <v>227.87</v>
      </c>
      <c r="N96" s="32" t="n">
        <v>16.8</v>
      </c>
      <c r="O96" s="30" t="n">
        <v>4.8</v>
      </c>
      <c r="P96" s="38"/>
      <c r="Q96" s="39"/>
    </row>
    <row r="97" s="3" customFormat="true" ht="39.95" hidden="false" customHeight="true" outlineLevel="0" collapsed="false">
      <c r="A97" s="30" t="s">
        <v>56</v>
      </c>
      <c r="B97" s="64" t="s">
        <v>57</v>
      </c>
      <c r="C97" s="64" t="n">
        <v>150</v>
      </c>
      <c r="D97" s="31" t="n">
        <v>5.52</v>
      </c>
      <c r="E97" s="31" t="n">
        <v>4.5</v>
      </c>
      <c r="F97" s="31" t="n">
        <v>26.44</v>
      </c>
      <c r="G97" s="31" t="n">
        <v>168.45</v>
      </c>
      <c r="H97" s="31" t="n">
        <v>0.05</v>
      </c>
      <c r="I97" s="31" t="n">
        <v>0</v>
      </c>
      <c r="J97" s="31" t="n">
        <v>0</v>
      </c>
      <c r="K97" s="31" t="n">
        <v>0</v>
      </c>
      <c r="L97" s="31" t="n">
        <v>4.86</v>
      </c>
      <c r="M97" s="32" t="n">
        <v>37.17</v>
      </c>
      <c r="N97" s="30" t="n">
        <v>21.12</v>
      </c>
      <c r="O97" s="30" t="n">
        <v>1.1</v>
      </c>
      <c r="P97" s="49"/>
      <c r="Q97" s="39"/>
    </row>
    <row r="98" customFormat="false" ht="39.95" hidden="false" customHeight="true" outlineLevel="0" collapsed="false">
      <c r="A98" s="30" t="s">
        <v>27</v>
      </c>
      <c r="B98" s="31" t="s">
        <v>28</v>
      </c>
      <c r="C98" s="31" t="n">
        <v>200</v>
      </c>
      <c r="D98" s="31" t="n">
        <v>0.1</v>
      </c>
      <c r="E98" s="31"/>
      <c r="F98" s="31" t="n">
        <v>15</v>
      </c>
      <c r="G98" s="31" t="n">
        <v>60</v>
      </c>
      <c r="H98" s="31"/>
      <c r="I98" s="31"/>
      <c r="J98" s="31"/>
      <c r="K98" s="31"/>
      <c r="L98" s="31" t="n">
        <v>11</v>
      </c>
      <c r="M98" s="31" t="n">
        <v>3</v>
      </c>
      <c r="N98" s="32" t="n">
        <v>1</v>
      </c>
      <c r="O98" s="65" t="n">
        <v>0.3</v>
      </c>
      <c r="P98" s="33"/>
      <c r="Q98" s="29"/>
      <c r="T98" s="4"/>
      <c r="U98" s="4"/>
    </row>
    <row r="99" customFormat="false" ht="39.95" hidden="false" customHeight="true" outlineLevel="0" collapsed="false">
      <c r="A99" s="30" t="s">
        <v>45</v>
      </c>
      <c r="B99" s="30" t="s">
        <v>29</v>
      </c>
      <c r="C99" s="31" t="n">
        <v>25</v>
      </c>
      <c r="D99" s="31" t="n">
        <v>1.9</v>
      </c>
      <c r="E99" s="31" t="n">
        <v>2.5</v>
      </c>
      <c r="F99" s="31" t="n">
        <v>12.3</v>
      </c>
      <c r="G99" s="31" t="n">
        <v>58.75</v>
      </c>
      <c r="H99" s="31" t="n">
        <v>0.02</v>
      </c>
      <c r="I99" s="31" t="n">
        <v>0</v>
      </c>
      <c r="J99" s="31" t="n">
        <v>0</v>
      </c>
      <c r="K99" s="31" t="n">
        <v>0.27</v>
      </c>
      <c r="L99" s="57" t="n">
        <v>5</v>
      </c>
      <c r="M99" s="57" t="n">
        <v>16.25</v>
      </c>
      <c r="N99" s="31" t="n">
        <v>3.5</v>
      </c>
      <c r="O99" s="30" t="n">
        <v>0.27</v>
      </c>
      <c r="P99" s="47"/>
      <c r="Q99" s="29"/>
      <c r="T99" s="4"/>
      <c r="U99" s="4"/>
    </row>
    <row r="100" s="25" customFormat="true" ht="39.95" hidden="false" customHeight="true" outlineLevel="0" collapsed="false">
      <c r="A100" s="40"/>
      <c r="B100" s="41" t="s">
        <v>30</v>
      </c>
      <c r="C100" s="42" t="n">
        <f aca="false">SUM(C96:C99)</f>
        <v>480</v>
      </c>
      <c r="D100" s="42" t="n">
        <f aca="false">SUM(D96:D99)</f>
        <v>20.33</v>
      </c>
      <c r="E100" s="42" t="n">
        <f aca="false">SUM(E96:E99)</f>
        <v>16.03</v>
      </c>
      <c r="F100" s="42" t="n">
        <f aca="false">SUM(F96:F99)</f>
        <v>78.19</v>
      </c>
      <c r="G100" s="42" t="n">
        <f aca="false">SUM(G96:G99)</f>
        <v>553.1</v>
      </c>
      <c r="H100" s="42" t="n">
        <f aca="false">SUM(H96:H99)</f>
        <v>0.27</v>
      </c>
      <c r="I100" s="42" t="n">
        <f aca="false">SUM(I96:I99)</f>
        <v>29.54</v>
      </c>
      <c r="J100" s="42" t="n">
        <f aca="false">SUM(J96:J99)</f>
        <v>5541</v>
      </c>
      <c r="K100" s="42" t="n">
        <f aca="false">SUM(K96:K99)</f>
        <v>0.27</v>
      </c>
      <c r="L100" s="42" t="n">
        <f aca="false">SUM(L96:L99)</f>
        <v>48.39</v>
      </c>
      <c r="M100" s="42" t="n">
        <f aca="false">SUM(M96:M99)</f>
        <v>284.29</v>
      </c>
      <c r="N100" s="42" t="n">
        <f aca="false">SUM(N96:N99)</f>
        <v>42.42</v>
      </c>
      <c r="O100" s="42" t="n">
        <f aca="false">SUM(O96:O99)</f>
        <v>6.47</v>
      </c>
      <c r="P100" s="22"/>
      <c r="Q100" s="23"/>
    </row>
    <row r="101" s="25" customFormat="true" ht="20.1" hidden="false" customHeight="true" outlineLevel="0" collapsed="false">
      <c r="A101" s="23"/>
      <c r="B101" s="39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22"/>
      <c r="Q101" s="23"/>
    </row>
    <row r="102" s="25" customFormat="true" ht="20.1" hidden="false" customHeight="true" outlineLevel="0" collapsed="false">
      <c r="A102" s="29"/>
      <c r="B102" s="22"/>
      <c r="C102" s="22"/>
      <c r="D102" s="22"/>
      <c r="E102" s="22"/>
      <c r="F102" s="22"/>
      <c r="G102" s="22" t="s">
        <v>31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3"/>
    </row>
    <row r="103" customFormat="false" ht="20.1" hidden="false" customHeight="true" outlineLevel="0" collapsed="false">
      <c r="A103" s="29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9"/>
      <c r="Q103" s="29"/>
      <c r="T103" s="4"/>
      <c r="U103" s="4"/>
    </row>
    <row r="104" s="11" customFormat="true" ht="39.95" hidden="false" customHeight="true" outlineLevel="0" collapsed="false">
      <c r="A104" s="40" t="s">
        <v>58</v>
      </c>
      <c r="B104" s="44" t="s">
        <v>59</v>
      </c>
      <c r="C104" s="44" t="n">
        <v>60</v>
      </c>
      <c r="D104" s="44" t="n">
        <v>4.5</v>
      </c>
      <c r="E104" s="44" t="n">
        <v>7.8</v>
      </c>
      <c r="F104" s="44" t="n">
        <v>36.2</v>
      </c>
      <c r="G104" s="44" t="n">
        <v>233</v>
      </c>
      <c r="H104" s="44" t="n">
        <v>0.1</v>
      </c>
      <c r="I104" s="44" t="n">
        <v>7.9</v>
      </c>
      <c r="J104" s="44" t="n">
        <v>0.03</v>
      </c>
      <c r="K104" s="44" t="n">
        <v>0.75</v>
      </c>
      <c r="L104" s="44" t="n">
        <v>63.75</v>
      </c>
      <c r="M104" s="44" t="n">
        <v>165.75</v>
      </c>
      <c r="N104" s="44" t="n">
        <v>48.25</v>
      </c>
      <c r="O104" s="40" t="n">
        <v>1.25</v>
      </c>
      <c r="P104" s="38"/>
      <c r="Q104" s="39"/>
      <c r="R104" s="10"/>
      <c r="S104" s="10"/>
    </row>
    <row r="105" customFormat="false" ht="39.95" hidden="false" customHeight="true" outlineLevel="0" collapsed="false">
      <c r="A105" s="30" t="s">
        <v>27</v>
      </c>
      <c r="B105" s="31" t="s">
        <v>28</v>
      </c>
      <c r="C105" s="31" t="n">
        <v>200</v>
      </c>
      <c r="D105" s="31" t="n">
        <v>0.1</v>
      </c>
      <c r="E105" s="31"/>
      <c r="F105" s="31" t="n">
        <v>15</v>
      </c>
      <c r="G105" s="31" t="n">
        <v>60</v>
      </c>
      <c r="H105" s="31"/>
      <c r="I105" s="31"/>
      <c r="J105" s="31"/>
      <c r="K105" s="31"/>
      <c r="L105" s="31" t="n">
        <v>11</v>
      </c>
      <c r="M105" s="31" t="n">
        <v>3</v>
      </c>
      <c r="N105" s="32" t="n">
        <v>1</v>
      </c>
      <c r="O105" s="30" t="n">
        <v>0.3</v>
      </c>
      <c r="P105" s="23"/>
      <c r="Q105" s="59"/>
    </row>
    <row r="106" s="26" customFormat="true" ht="39.95" hidden="false" customHeight="true" outlineLevel="0" collapsed="false">
      <c r="A106" s="40"/>
      <c r="B106" s="42" t="s">
        <v>30</v>
      </c>
      <c r="C106" s="42" t="n">
        <f aca="false">SUM(C104:C105)</f>
        <v>260</v>
      </c>
      <c r="D106" s="42" t="n">
        <f aca="false">SUM(D104:D105)</f>
        <v>4.6</v>
      </c>
      <c r="E106" s="42" t="n">
        <f aca="false">SUM(E104:E105)</f>
        <v>7.8</v>
      </c>
      <c r="F106" s="42" t="n">
        <f aca="false">SUM(F104:F105)</f>
        <v>51.2</v>
      </c>
      <c r="G106" s="42" t="n">
        <f aca="false">SUM(G104:G105)</f>
        <v>293</v>
      </c>
      <c r="H106" s="42" t="n">
        <f aca="false">SUM(H104:H105)</f>
        <v>0.1</v>
      </c>
      <c r="I106" s="42" t="n">
        <f aca="false">SUM(I104:I105)</f>
        <v>7.9</v>
      </c>
      <c r="J106" s="42" t="n">
        <f aca="false">SUM(J104:J105)</f>
        <v>0.03</v>
      </c>
      <c r="K106" s="42" t="n">
        <f aca="false">SUM(K104:K105)</f>
        <v>0.75</v>
      </c>
      <c r="L106" s="42" t="n">
        <f aca="false">SUM(L104:L105)</f>
        <v>74.75</v>
      </c>
      <c r="M106" s="42" t="n">
        <f aca="false">SUM(M104:M105)</f>
        <v>168.75</v>
      </c>
      <c r="N106" s="42" t="n">
        <f aca="false">SUM(N104:N105)</f>
        <v>49.25</v>
      </c>
      <c r="O106" s="42" t="n">
        <f aca="false">SUM(O104:O105)</f>
        <v>1.55</v>
      </c>
      <c r="P106" s="33"/>
      <c r="Q106" s="28"/>
      <c r="R106" s="25"/>
      <c r="S106" s="25"/>
    </row>
    <row r="107" s="26" customFormat="true" ht="39.95" hidden="false" customHeight="true" outlineLevel="0" collapsed="false">
      <c r="A107" s="40"/>
      <c r="B107" s="51" t="s">
        <v>34</v>
      </c>
      <c r="C107" s="51" t="n">
        <f aca="false">C100+C106</f>
        <v>740</v>
      </c>
      <c r="D107" s="51" t="n">
        <f aca="false">D100+D106</f>
        <v>24.93</v>
      </c>
      <c r="E107" s="51" t="n">
        <f aca="false">E100+E106</f>
        <v>23.83</v>
      </c>
      <c r="F107" s="51" t="n">
        <f aca="false">F100+F106</f>
        <v>129.39</v>
      </c>
      <c r="G107" s="51" t="n">
        <f aca="false">G100+G106</f>
        <v>846.1</v>
      </c>
      <c r="H107" s="51" t="n">
        <f aca="false">H100+H106</f>
        <v>0.37</v>
      </c>
      <c r="I107" s="51" t="n">
        <f aca="false">I100+I106</f>
        <v>37.44</v>
      </c>
      <c r="J107" s="51" t="n">
        <f aca="false">J100+J106</f>
        <v>5541.03</v>
      </c>
      <c r="K107" s="51" t="n">
        <f aca="false">K100+K106</f>
        <v>1.02</v>
      </c>
      <c r="L107" s="51" t="n">
        <f aca="false">L100+L106</f>
        <v>123.14</v>
      </c>
      <c r="M107" s="51" t="n">
        <f aca="false">M100+M106</f>
        <v>453.04</v>
      </c>
      <c r="N107" s="51" t="n">
        <f aca="false">N100+N106</f>
        <v>91.67</v>
      </c>
      <c r="O107" s="51" t="n">
        <f aca="false">O100+O106</f>
        <v>8.02</v>
      </c>
      <c r="P107" s="49"/>
      <c r="R107" s="25"/>
      <c r="S107" s="25"/>
      <c r="T107" s="25"/>
      <c r="U107" s="25"/>
    </row>
    <row r="108" s="26" customFormat="true" ht="39.95" hidden="false" customHeight="true" outlineLevel="0" collapsed="false">
      <c r="A108" s="23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9"/>
      <c r="R108" s="25"/>
      <c r="S108" s="25"/>
      <c r="T108" s="25"/>
      <c r="U108" s="25"/>
    </row>
    <row r="109" s="26" customFormat="true" ht="39.95" hidden="false" customHeight="true" outlineLevel="0" collapsed="false">
      <c r="A109" s="23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9"/>
      <c r="R109" s="25"/>
      <c r="S109" s="25"/>
      <c r="T109" s="25"/>
      <c r="U109" s="25"/>
    </row>
    <row r="110" s="26" customFormat="true" ht="39.95" hidden="false" customHeight="true" outlineLevel="0" collapsed="false">
      <c r="A110" s="23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9"/>
      <c r="R110" s="25"/>
      <c r="S110" s="25"/>
      <c r="T110" s="25"/>
      <c r="U110" s="25"/>
    </row>
    <row r="111" s="26" customFormat="true" ht="20.25" hidden="false" customHeight="false" outlineLevel="0" collapsed="false">
      <c r="B111" s="66"/>
      <c r="G111" s="67"/>
      <c r="P111" s="38"/>
      <c r="R111" s="25"/>
      <c r="S111" s="25"/>
      <c r="T111" s="25"/>
      <c r="U111" s="25"/>
    </row>
    <row r="112" s="26" customFormat="true" ht="20.25" hidden="false" customHeight="false" outlineLevel="0" collapsed="false">
      <c r="B112" s="66"/>
      <c r="G112" s="67"/>
      <c r="P112" s="38"/>
      <c r="R112" s="25"/>
      <c r="S112" s="25"/>
      <c r="T112" s="25"/>
      <c r="U112" s="25"/>
    </row>
    <row r="113" s="71" customFormat="true" ht="30" hidden="false" customHeight="true" outlineLevel="0" collapsed="false">
      <c r="A113" s="68"/>
      <c r="B113" s="66"/>
      <c r="C113" s="68"/>
      <c r="D113" s="68"/>
      <c r="E113" s="68"/>
      <c r="F113" s="68"/>
      <c r="G113" s="67" t="s">
        <v>60</v>
      </c>
      <c r="H113" s="68"/>
      <c r="I113" s="68"/>
      <c r="J113" s="68"/>
      <c r="K113" s="68"/>
      <c r="L113" s="68"/>
      <c r="M113" s="68"/>
      <c r="N113" s="68"/>
      <c r="O113" s="68"/>
      <c r="P113" s="69"/>
      <c r="Q113" s="70"/>
    </row>
    <row r="114" s="71" customFormat="true" ht="30" hidden="false" customHeight="true" outlineLevel="0" collapsed="false">
      <c r="A114" s="68"/>
      <c r="B114" s="66"/>
      <c r="C114" s="68"/>
      <c r="D114" s="68"/>
      <c r="E114" s="68"/>
      <c r="F114" s="68"/>
      <c r="G114" s="67"/>
      <c r="H114" s="68"/>
      <c r="I114" s="68"/>
      <c r="J114" s="68"/>
      <c r="K114" s="68"/>
      <c r="L114" s="68"/>
      <c r="M114" s="68"/>
      <c r="N114" s="68"/>
      <c r="O114" s="68"/>
      <c r="P114" s="69"/>
      <c r="Q114" s="70"/>
    </row>
    <row r="115" s="71" customFormat="true" ht="30" hidden="false" customHeight="true" outlineLevel="0" collapsed="false">
      <c r="A115" s="27"/>
      <c r="B115" s="2"/>
      <c r="C115" s="27"/>
      <c r="D115" s="27"/>
      <c r="E115" s="27"/>
      <c r="F115" s="27"/>
      <c r="G115" s="72" t="s">
        <v>24</v>
      </c>
      <c r="H115" s="27"/>
      <c r="I115" s="27"/>
      <c r="J115" s="27"/>
      <c r="K115" s="27"/>
      <c r="L115" s="27"/>
      <c r="M115" s="27"/>
      <c r="N115" s="27"/>
      <c r="O115" s="27"/>
      <c r="P115" s="69"/>
      <c r="Q115" s="70"/>
    </row>
    <row r="116" s="71" customFormat="true" ht="30" hidden="false" customHeight="true" outlineLevel="0" collapsed="false">
      <c r="A116" s="27"/>
      <c r="B116" s="2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69"/>
      <c r="Q116" s="70"/>
    </row>
    <row r="117" s="3" customFormat="true" ht="39.95" hidden="false" customHeight="true" outlineLevel="0" collapsed="false">
      <c r="A117" s="30" t="s">
        <v>61</v>
      </c>
      <c r="B117" s="31" t="s">
        <v>62</v>
      </c>
      <c r="C117" s="31" t="n">
        <v>100</v>
      </c>
      <c r="D117" s="31" t="n">
        <v>7.38</v>
      </c>
      <c r="E117" s="31" t="n">
        <v>5.78</v>
      </c>
      <c r="F117" s="31" t="n">
        <v>12.84</v>
      </c>
      <c r="G117" s="31" t="n">
        <v>133</v>
      </c>
      <c r="H117" s="31" t="n">
        <v>0.082</v>
      </c>
      <c r="I117" s="31" t="n">
        <v>6.32</v>
      </c>
      <c r="J117" s="31" t="n">
        <v>0.024</v>
      </c>
      <c r="K117" s="31" t="n">
        <v>0.6</v>
      </c>
      <c r="L117" s="31" t="n">
        <v>51</v>
      </c>
      <c r="M117" s="31" t="n">
        <v>132.6</v>
      </c>
      <c r="N117" s="32" t="n">
        <v>38.6</v>
      </c>
      <c r="O117" s="30" t="n">
        <v>1</v>
      </c>
      <c r="P117" s="38"/>
      <c r="Q117" s="39"/>
    </row>
    <row r="118" s="11" customFormat="true" ht="39.95" hidden="false" customHeight="true" outlineLevel="0" collapsed="false">
      <c r="A118" s="34" t="s">
        <v>43</v>
      </c>
      <c r="B118" s="17" t="s">
        <v>44</v>
      </c>
      <c r="C118" s="17" t="n">
        <v>100</v>
      </c>
      <c r="D118" s="17" t="n">
        <v>8.59</v>
      </c>
      <c r="E118" s="17" t="n">
        <v>6.09</v>
      </c>
      <c r="F118" s="17" t="n">
        <v>38.64</v>
      </c>
      <c r="G118" s="17" t="n">
        <v>243.75</v>
      </c>
      <c r="H118" s="17" t="n">
        <v>0.19</v>
      </c>
      <c r="I118" s="17" t="n">
        <v>0</v>
      </c>
      <c r="J118" s="17" t="n">
        <v>0</v>
      </c>
      <c r="K118" s="17" t="n">
        <v>0</v>
      </c>
      <c r="L118" s="17" t="n">
        <v>14.82</v>
      </c>
      <c r="M118" s="17" t="n">
        <v>203.9</v>
      </c>
      <c r="N118" s="35" t="n">
        <v>135.8</v>
      </c>
      <c r="O118" s="30" t="n">
        <v>4.56</v>
      </c>
      <c r="P118" s="33"/>
      <c r="Q118" s="29"/>
      <c r="R118" s="10"/>
      <c r="S118" s="10"/>
    </row>
    <row r="119" s="71" customFormat="true" ht="36" hidden="false" customHeight="true" outlineLevel="0" collapsed="false">
      <c r="A119" s="34" t="s">
        <v>27</v>
      </c>
      <c r="B119" s="17" t="s">
        <v>28</v>
      </c>
      <c r="C119" s="17" t="n">
        <v>200</v>
      </c>
      <c r="D119" s="17" t="n">
        <v>0.1</v>
      </c>
      <c r="E119" s="17"/>
      <c r="F119" s="17" t="n">
        <v>15</v>
      </c>
      <c r="G119" s="17" t="n">
        <v>60</v>
      </c>
      <c r="H119" s="17"/>
      <c r="I119" s="17"/>
      <c r="J119" s="17"/>
      <c r="K119" s="17"/>
      <c r="L119" s="74" t="n">
        <v>11</v>
      </c>
      <c r="M119" s="74" t="n">
        <v>3</v>
      </c>
      <c r="N119" s="35" t="n">
        <v>1</v>
      </c>
      <c r="O119" s="36" t="n">
        <v>0.3</v>
      </c>
      <c r="P119" s="69"/>
      <c r="Q119" s="70"/>
    </row>
    <row r="120" s="71" customFormat="true" ht="30" hidden="false" customHeight="true" outlineLevel="0" collapsed="false">
      <c r="A120" s="30" t="s">
        <v>45</v>
      </c>
      <c r="B120" s="31" t="s">
        <v>29</v>
      </c>
      <c r="C120" s="31" t="n">
        <v>25</v>
      </c>
      <c r="D120" s="31" t="n">
        <v>1.9</v>
      </c>
      <c r="E120" s="31" t="n">
        <v>2.5</v>
      </c>
      <c r="F120" s="31" t="n">
        <v>12.3</v>
      </c>
      <c r="G120" s="31" t="n">
        <v>58.75</v>
      </c>
      <c r="H120" s="31" t="n">
        <v>0.02</v>
      </c>
      <c r="I120" s="31" t="n">
        <v>0</v>
      </c>
      <c r="J120" s="31" t="n">
        <v>0</v>
      </c>
      <c r="K120" s="31" t="n">
        <v>0.27</v>
      </c>
      <c r="L120" s="31" t="n">
        <v>5</v>
      </c>
      <c r="M120" s="31" t="n">
        <v>16.25</v>
      </c>
      <c r="N120" s="32" t="n">
        <v>3.5</v>
      </c>
      <c r="O120" s="30" t="n">
        <v>0.27</v>
      </c>
      <c r="P120" s="69"/>
      <c r="Q120" s="70"/>
    </row>
    <row r="121" s="71" customFormat="true" ht="30" hidden="false" customHeight="true" outlineLevel="0" collapsed="false">
      <c r="A121" s="30"/>
      <c r="B121" s="41" t="s">
        <v>30</v>
      </c>
      <c r="C121" s="41" t="n">
        <f aca="false">SUM(C117:C120)</f>
        <v>425</v>
      </c>
      <c r="D121" s="41" t="n">
        <f aca="false">SUM(D117:D120)</f>
        <v>17.97</v>
      </c>
      <c r="E121" s="41" t="n">
        <f aca="false">SUM(E117:E120)</f>
        <v>14.37</v>
      </c>
      <c r="F121" s="41" t="n">
        <f aca="false">SUM(F117:F120)</f>
        <v>78.78</v>
      </c>
      <c r="G121" s="41" t="n">
        <f aca="false">SUM(G117:G120)</f>
        <v>495.5</v>
      </c>
      <c r="H121" s="41" t="n">
        <f aca="false">SUM(H117:H120)</f>
        <v>0.292</v>
      </c>
      <c r="I121" s="41" t="n">
        <f aca="false">SUM(I117:I120)</f>
        <v>6.32</v>
      </c>
      <c r="J121" s="41" t="n">
        <f aca="false">SUM(J117:J120)</f>
        <v>0.024</v>
      </c>
      <c r="K121" s="41" t="n">
        <f aca="false">SUM(K117:K120)</f>
        <v>0.87</v>
      </c>
      <c r="L121" s="41" t="n">
        <f aca="false">SUM(L117:L120)</f>
        <v>81.82</v>
      </c>
      <c r="M121" s="41" t="n">
        <f aca="false">SUM(M117:M120)</f>
        <v>355.75</v>
      </c>
      <c r="N121" s="41" t="n">
        <f aca="false">SUM(N117:N120)</f>
        <v>178.9</v>
      </c>
      <c r="O121" s="41" t="n">
        <f aca="false">SUM(O117:O120)</f>
        <v>6.13</v>
      </c>
      <c r="P121" s="69"/>
      <c r="Q121" s="70"/>
    </row>
    <row r="122" s="71" customFormat="true" ht="30" hidden="false" customHeight="true" outlineLevel="0" collapsed="false">
      <c r="A122" s="2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69"/>
      <c r="Q122" s="70"/>
    </row>
    <row r="123" s="25" customFormat="true" ht="20.1" hidden="false" customHeight="true" outlineLevel="0" collapsed="false">
      <c r="A123" s="29"/>
      <c r="B123" s="22"/>
      <c r="C123" s="22"/>
      <c r="D123" s="22"/>
      <c r="E123" s="22"/>
      <c r="F123" s="22"/>
      <c r="G123" s="22" t="s">
        <v>31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3"/>
    </row>
    <row r="124" customFormat="false" ht="20.1" hidden="false" customHeight="true" outlineLevel="0" collapsed="false">
      <c r="A124" s="29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9"/>
      <c r="Q124" s="29"/>
      <c r="S124" s="4"/>
      <c r="T124" s="4"/>
      <c r="U124" s="4"/>
    </row>
    <row r="125" s="11" customFormat="true" ht="39.95" hidden="false" customHeight="true" outlineLevel="0" collapsed="false">
      <c r="A125" s="40" t="s">
        <v>63</v>
      </c>
      <c r="B125" s="44" t="s">
        <v>64</v>
      </c>
      <c r="C125" s="44" t="n">
        <v>60</v>
      </c>
      <c r="D125" s="44" t="n">
        <v>5.1</v>
      </c>
      <c r="E125" s="44" t="n">
        <v>2.8</v>
      </c>
      <c r="F125" s="44" t="n">
        <v>35.3</v>
      </c>
      <c r="G125" s="44" t="n">
        <v>187</v>
      </c>
      <c r="H125" s="44" t="n">
        <v>0.07</v>
      </c>
      <c r="I125" s="44" t="n">
        <v>0</v>
      </c>
      <c r="J125" s="44" t="n">
        <v>0.02</v>
      </c>
      <c r="K125" s="44" t="n">
        <v>0.7</v>
      </c>
      <c r="L125" s="44" t="n">
        <v>9</v>
      </c>
      <c r="M125" s="44" t="n">
        <v>38</v>
      </c>
      <c r="N125" s="44" t="n">
        <v>7</v>
      </c>
      <c r="O125" s="40" t="n">
        <v>0.6</v>
      </c>
      <c r="P125" s="38"/>
      <c r="Q125" s="29"/>
      <c r="R125" s="10"/>
    </row>
    <row r="126" customFormat="false" ht="39.95" hidden="false" customHeight="true" outlineLevel="0" collapsed="false">
      <c r="A126" s="30" t="s">
        <v>65</v>
      </c>
      <c r="B126" s="31" t="s">
        <v>28</v>
      </c>
      <c r="C126" s="31" t="n">
        <v>200</v>
      </c>
      <c r="D126" s="31" t="n">
        <v>0.1</v>
      </c>
      <c r="E126" s="31"/>
      <c r="F126" s="31" t="n">
        <v>15</v>
      </c>
      <c r="G126" s="31" t="n">
        <v>60</v>
      </c>
      <c r="H126" s="31"/>
      <c r="I126" s="31"/>
      <c r="J126" s="31"/>
      <c r="K126" s="31"/>
      <c r="L126" s="31" t="n">
        <v>11</v>
      </c>
      <c r="M126" s="31" t="n">
        <v>3</v>
      </c>
      <c r="N126" s="32" t="n">
        <v>1</v>
      </c>
      <c r="O126" s="30" t="n">
        <v>0.3</v>
      </c>
      <c r="P126" s="23"/>
      <c r="Q126" s="59"/>
      <c r="U126" s="4"/>
    </row>
    <row r="127" s="26" customFormat="true" ht="39.95" hidden="false" customHeight="true" outlineLevel="0" collapsed="false">
      <c r="A127" s="40"/>
      <c r="B127" s="42" t="s">
        <v>30</v>
      </c>
      <c r="C127" s="42" t="n">
        <f aca="false">SUM(C125:C126)</f>
        <v>260</v>
      </c>
      <c r="D127" s="42" t="n">
        <f aca="false">SUM(D125:D126)</f>
        <v>5.2</v>
      </c>
      <c r="E127" s="42" t="n">
        <f aca="false">SUM(E125:E126)</f>
        <v>2.8</v>
      </c>
      <c r="F127" s="42" t="n">
        <f aca="false">SUM(F125:F126)</f>
        <v>50.3</v>
      </c>
      <c r="G127" s="42" t="n">
        <f aca="false">SUM(G125:G126)</f>
        <v>247</v>
      </c>
      <c r="H127" s="42" t="n">
        <f aca="false">SUM(H125:H126)</f>
        <v>0.07</v>
      </c>
      <c r="I127" s="42" t="n">
        <f aca="false">SUM(I125:I126)</f>
        <v>0</v>
      </c>
      <c r="J127" s="42" t="n">
        <f aca="false">SUM(J125:J126)</f>
        <v>0.02</v>
      </c>
      <c r="K127" s="42" t="n">
        <f aca="false">SUM(K125:K126)</f>
        <v>0.7</v>
      </c>
      <c r="L127" s="42" t="n">
        <f aca="false">SUM(L125:L126)</f>
        <v>20</v>
      </c>
      <c r="M127" s="42" t="n">
        <f aca="false">SUM(M125:M126)</f>
        <v>41</v>
      </c>
      <c r="N127" s="42" t="n">
        <f aca="false">SUM(N125:N126)</f>
        <v>8</v>
      </c>
      <c r="O127" s="42" t="n">
        <f aca="false">SUM(O125:O126)</f>
        <v>0.9</v>
      </c>
      <c r="P127" s="33"/>
      <c r="Q127" s="28"/>
      <c r="R127" s="25"/>
    </row>
    <row r="128" s="26" customFormat="true" ht="39.95" hidden="false" customHeight="true" outlineLevel="0" collapsed="false">
      <c r="A128" s="40"/>
      <c r="B128" s="51" t="s">
        <v>34</v>
      </c>
      <c r="C128" s="51" t="n">
        <f aca="false">C121+C127</f>
        <v>685</v>
      </c>
      <c r="D128" s="51" t="n">
        <f aca="false">D121+D127</f>
        <v>23.17</v>
      </c>
      <c r="E128" s="51" t="n">
        <f aca="false">E121+E127</f>
        <v>17.17</v>
      </c>
      <c r="F128" s="51" t="n">
        <f aca="false">F121+F127</f>
        <v>129.08</v>
      </c>
      <c r="G128" s="51" t="n">
        <f aca="false">G121+G127</f>
        <v>742.5</v>
      </c>
      <c r="H128" s="51" t="n">
        <f aca="false">H121+H127</f>
        <v>0.362</v>
      </c>
      <c r="I128" s="51" t="n">
        <f aca="false">I121+I127</f>
        <v>6.32</v>
      </c>
      <c r="J128" s="51" t="n">
        <f aca="false">J121+J127</f>
        <v>0.044</v>
      </c>
      <c r="K128" s="51" t="n">
        <f aca="false">K121+K127</f>
        <v>1.57</v>
      </c>
      <c r="L128" s="51" t="n">
        <f aca="false">L121+L127</f>
        <v>101.82</v>
      </c>
      <c r="M128" s="51" t="n">
        <f aca="false">M121+M127</f>
        <v>396.75</v>
      </c>
      <c r="N128" s="51" t="n">
        <f aca="false">N121+N127</f>
        <v>186.9</v>
      </c>
      <c r="O128" s="51" t="n">
        <f aca="false">O121+O127</f>
        <v>7.03</v>
      </c>
      <c r="P128" s="49"/>
      <c r="R128" s="25"/>
      <c r="S128" s="25"/>
      <c r="T128" s="25"/>
    </row>
    <row r="129" s="26" customFormat="true" ht="20.1" hidden="false" customHeight="true" outlineLevel="0" collapsed="false">
      <c r="B129" s="66"/>
      <c r="G129" s="67"/>
      <c r="P129" s="38"/>
      <c r="R129" s="25"/>
      <c r="S129" s="25"/>
      <c r="T129" s="25"/>
      <c r="U129" s="25"/>
    </row>
    <row r="130" s="26" customFormat="true" ht="20.1" hidden="false" customHeight="true" outlineLevel="0" collapsed="false">
      <c r="B130" s="66"/>
      <c r="G130" s="67"/>
      <c r="P130" s="38"/>
      <c r="R130" s="25"/>
      <c r="S130" s="25"/>
      <c r="T130" s="25"/>
      <c r="U130" s="25"/>
    </row>
    <row r="131" s="26" customFormat="true" ht="20.1" hidden="false" customHeight="true" outlineLevel="0" collapsed="false">
      <c r="B131" s="66"/>
      <c r="G131" s="67"/>
      <c r="P131" s="38"/>
      <c r="R131" s="25"/>
      <c r="S131" s="25"/>
      <c r="T131" s="25"/>
      <c r="U131" s="25"/>
    </row>
    <row r="132" s="26" customFormat="true" ht="20.1" hidden="false" customHeight="true" outlineLevel="0" collapsed="false">
      <c r="B132" s="66"/>
      <c r="G132" s="67"/>
      <c r="P132" s="38"/>
      <c r="R132" s="25"/>
      <c r="S132" s="25"/>
      <c r="T132" s="25"/>
      <c r="U132" s="25"/>
    </row>
    <row r="133" s="26" customFormat="true" ht="20.1" hidden="false" customHeight="true" outlineLevel="0" collapsed="false">
      <c r="B133" s="66"/>
      <c r="G133" s="67"/>
      <c r="P133" s="38"/>
      <c r="R133" s="25"/>
      <c r="S133" s="25"/>
      <c r="T133" s="25"/>
      <c r="U133" s="25"/>
    </row>
    <row r="134" s="26" customFormat="true" ht="20.1" hidden="false" customHeight="true" outlineLevel="0" collapsed="false">
      <c r="B134" s="66"/>
      <c r="G134" s="67"/>
      <c r="P134" s="38"/>
      <c r="R134" s="25"/>
      <c r="S134" s="25"/>
      <c r="T134" s="25"/>
      <c r="U134" s="25"/>
    </row>
    <row r="135" s="26" customFormat="true" ht="20.1" hidden="false" customHeight="true" outlineLevel="0" collapsed="false">
      <c r="B135" s="66"/>
      <c r="G135" s="67"/>
      <c r="P135" s="38"/>
      <c r="R135" s="25"/>
      <c r="S135" s="25"/>
      <c r="T135" s="25"/>
      <c r="U135" s="25"/>
    </row>
    <row r="136" s="26" customFormat="true" ht="20.1" hidden="false" customHeight="true" outlineLevel="0" collapsed="false">
      <c r="B136" s="66"/>
      <c r="G136" s="67"/>
      <c r="P136" s="38"/>
      <c r="R136" s="25"/>
      <c r="S136" s="25"/>
      <c r="T136" s="25"/>
      <c r="U136" s="25"/>
    </row>
    <row r="137" s="26" customFormat="true" ht="20.1" hidden="false" customHeight="true" outlineLevel="0" collapsed="false">
      <c r="B137" s="66"/>
      <c r="G137" s="67"/>
      <c r="P137" s="38"/>
      <c r="R137" s="25"/>
      <c r="S137" s="25"/>
      <c r="T137" s="25"/>
      <c r="U137" s="25"/>
    </row>
    <row r="138" s="26" customFormat="true" ht="20.1" hidden="false" customHeight="true" outlineLevel="0" collapsed="false">
      <c r="B138" s="66"/>
      <c r="G138" s="67"/>
      <c r="P138" s="38"/>
      <c r="R138" s="25"/>
      <c r="S138" s="25"/>
      <c r="T138" s="25"/>
      <c r="U138" s="25"/>
    </row>
    <row r="139" s="26" customFormat="true" ht="20.1" hidden="false" customHeight="true" outlineLevel="0" collapsed="false">
      <c r="B139" s="66"/>
      <c r="G139" s="67"/>
      <c r="P139" s="38"/>
      <c r="R139" s="25"/>
      <c r="S139" s="25"/>
      <c r="T139" s="25"/>
      <c r="U139" s="25"/>
    </row>
    <row r="140" s="26" customFormat="true" ht="20.1" hidden="false" customHeight="true" outlineLevel="0" collapsed="false">
      <c r="B140" s="66"/>
      <c r="G140" s="67"/>
      <c r="P140" s="38"/>
      <c r="R140" s="25"/>
      <c r="S140" s="25"/>
      <c r="T140" s="25"/>
      <c r="U140" s="25"/>
    </row>
    <row r="141" s="26" customFormat="true" ht="20.1" hidden="false" customHeight="true" outlineLevel="0" collapsed="false">
      <c r="B141" s="66"/>
      <c r="G141" s="67"/>
      <c r="P141" s="38"/>
      <c r="R141" s="25"/>
      <c r="S141" s="25"/>
      <c r="T141" s="25"/>
      <c r="U141" s="25"/>
    </row>
    <row r="142" s="26" customFormat="true" ht="20.1" hidden="false" customHeight="true" outlineLevel="0" collapsed="false">
      <c r="A142" s="68"/>
      <c r="B142" s="66"/>
      <c r="C142" s="68"/>
      <c r="D142" s="68"/>
      <c r="E142" s="68"/>
      <c r="F142" s="68"/>
      <c r="G142" s="67" t="s">
        <v>66</v>
      </c>
      <c r="H142" s="68"/>
      <c r="I142" s="68"/>
      <c r="J142" s="68"/>
      <c r="K142" s="68"/>
      <c r="L142" s="68"/>
      <c r="M142" s="68"/>
      <c r="N142" s="68"/>
      <c r="O142" s="68"/>
      <c r="P142" s="49"/>
      <c r="R142" s="25"/>
      <c r="S142" s="25"/>
      <c r="T142" s="25"/>
      <c r="U142" s="25"/>
    </row>
    <row r="143" s="26" customFormat="true" ht="20.1" hidden="false" customHeight="true" outlineLevel="0" collapsed="false">
      <c r="A143" s="68"/>
      <c r="B143" s="66"/>
      <c r="C143" s="68"/>
      <c r="D143" s="68"/>
      <c r="E143" s="68"/>
      <c r="F143" s="68"/>
      <c r="G143" s="67"/>
      <c r="H143" s="68"/>
      <c r="I143" s="68"/>
      <c r="J143" s="68"/>
      <c r="K143" s="68"/>
      <c r="L143" s="68"/>
      <c r="M143" s="68"/>
      <c r="N143" s="68"/>
      <c r="O143" s="68"/>
      <c r="P143" s="49"/>
      <c r="R143" s="25"/>
      <c r="S143" s="25"/>
      <c r="T143" s="25"/>
      <c r="U143" s="25"/>
    </row>
    <row r="144" customFormat="false" ht="21.75" hidden="false" customHeight="true" outlineLevel="0" collapsed="false">
      <c r="A144" s="27" t="s">
        <v>67</v>
      </c>
      <c r="B144" s="2" t="s">
        <v>67</v>
      </c>
      <c r="C144" s="27"/>
      <c r="D144" s="27"/>
      <c r="E144" s="27"/>
      <c r="F144" s="27"/>
      <c r="G144" s="72" t="s">
        <v>24</v>
      </c>
      <c r="H144" s="27"/>
      <c r="I144" s="27"/>
      <c r="J144" s="27"/>
      <c r="K144" s="27"/>
      <c r="L144" s="27"/>
      <c r="M144" s="27"/>
      <c r="N144" s="27"/>
      <c r="O144" s="27"/>
      <c r="P144" s="75"/>
      <c r="Q144" s="29"/>
    </row>
    <row r="145" customFormat="false" ht="21.75" hidden="false" customHeight="true" outlineLevel="0" collapsed="false">
      <c r="A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75"/>
      <c r="Q145" s="29"/>
    </row>
    <row r="146" customFormat="false" ht="30" hidden="false" customHeight="true" outlineLevel="0" collapsed="false">
      <c r="A146" s="30" t="s">
        <v>68</v>
      </c>
      <c r="B146" s="31" t="s">
        <v>69</v>
      </c>
      <c r="C146" s="31" t="n">
        <v>100</v>
      </c>
      <c r="D146" s="31" t="n">
        <v>19.72</v>
      </c>
      <c r="E146" s="31" t="n">
        <v>11.46</v>
      </c>
      <c r="F146" s="31" t="n">
        <v>16.72</v>
      </c>
      <c r="G146" s="31" t="n">
        <v>264.32</v>
      </c>
      <c r="H146" s="31" t="n">
        <v>0.24</v>
      </c>
      <c r="I146" s="31" t="n">
        <v>1.08</v>
      </c>
      <c r="J146" s="31" t="n">
        <v>16.56</v>
      </c>
      <c r="K146" s="31" t="n">
        <v>0</v>
      </c>
      <c r="L146" s="57" t="n">
        <v>68.84</v>
      </c>
      <c r="M146" s="57" t="n">
        <v>92.4</v>
      </c>
      <c r="N146" s="32" t="n">
        <v>26.64</v>
      </c>
      <c r="O146" s="60" t="n">
        <v>4.34</v>
      </c>
      <c r="P146" s="33"/>
      <c r="Q146" s="76"/>
    </row>
    <row r="147" customFormat="false" ht="36" hidden="false" customHeight="true" outlineLevel="0" collapsed="false">
      <c r="A147" s="34" t="s">
        <v>70</v>
      </c>
      <c r="B147" s="17" t="s">
        <v>71</v>
      </c>
      <c r="C147" s="17" t="n">
        <v>100</v>
      </c>
      <c r="D147" s="17" t="n">
        <v>13.63</v>
      </c>
      <c r="E147" s="17" t="n">
        <v>6.85</v>
      </c>
      <c r="F147" s="17" t="n">
        <v>35.02</v>
      </c>
      <c r="G147" s="17" t="n">
        <v>255</v>
      </c>
      <c r="H147" s="17" t="n">
        <v>0.52</v>
      </c>
      <c r="I147" s="17" t="n">
        <v>0</v>
      </c>
      <c r="J147" s="17" t="n">
        <v>30</v>
      </c>
      <c r="K147" s="17" t="n">
        <v>0</v>
      </c>
      <c r="L147" s="74" t="n">
        <v>94.71</v>
      </c>
      <c r="M147" s="74" t="n">
        <v>213.07</v>
      </c>
      <c r="N147" s="35" t="n">
        <v>61.69</v>
      </c>
      <c r="O147" s="36" t="n">
        <v>4.69</v>
      </c>
      <c r="P147" s="33"/>
      <c r="Q147" s="76"/>
    </row>
    <row r="148" s="11" customFormat="true" ht="38.25" hidden="false" customHeight="true" outlineLevel="0" collapsed="false">
      <c r="A148" s="30" t="s">
        <v>27</v>
      </c>
      <c r="B148" s="31" t="s">
        <v>28</v>
      </c>
      <c r="C148" s="31" t="n">
        <v>200</v>
      </c>
      <c r="D148" s="31" t="n">
        <v>0.1</v>
      </c>
      <c r="E148" s="31"/>
      <c r="F148" s="31" t="n">
        <v>15</v>
      </c>
      <c r="G148" s="31" t="n">
        <v>60</v>
      </c>
      <c r="H148" s="31"/>
      <c r="I148" s="31"/>
      <c r="J148" s="31"/>
      <c r="K148" s="31"/>
      <c r="L148" s="31" t="n">
        <v>11</v>
      </c>
      <c r="M148" s="31" t="n">
        <v>3</v>
      </c>
      <c r="N148" s="32" t="n">
        <v>1</v>
      </c>
      <c r="O148" s="30" t="n">
        <v>0.3</v>
      </c>
      <c r="P148" s="33"/>
      <c r="Q148" s="29"/>
      <c r="R148" s="10"/>
      <c r="S148" s="10"/>
    </row>
    <row r="149" customFormat="false" ht="30" hidden="false" customHeight="true" outlineLevel="0" collapsed="false">
      <c r="A149" s="30" t="s">
        <v>45</v>
      </c>
      <c r="B149" s="31" t="s">
        <v>29</v>
      </c>
      <c r="C149" s="44" t="n">
        <v>25</v>
      </c>
      <c r="D149" s="44" t="n">
        <v>1.9</v>
      </c>
      <c r="E149" s="44" t="n">
        <v>2.5</v>
      </c>
      <c r="F149" s="44" t="n">
        <v>12.3</v>
      </c>
      <c r="G149" s="44" t="n">
        <v>58.75</v>
      </c>
      <c r="H149" s="44" t="n">
        <v>0.02</v>
      </c>
      <c r="I149" s="44" t="n">
        <v>0</v>
      </c>
      <c r="J149" s="44" t="n">
        <v>0</v>
      </c>
      <c r="K149" s="44" t="n">
        <v>0.27</v>
      </c>
      <c r="L149" s="44" t="n">
        <v>5</v>
      </c>
      <c r="M149" s="44" t="n">
        <v>16.25</v>
      </c>
      <c r="N149" s="44" t="n">
        <v>3.5</v>
      </c>
      <c r="O149" s="44" t="n">
        <v>0.27</v>
      </c>
      <c r="P149" s="49"/>
      <c r="Q149" s="39"/>
      <c r="T149" s="4"/>
      <c r="U149" s="4"/>
    </row>
    <row r="150" s="11" customFormat="true" ht="39.95" hidden="false" customHeight="true" outlineLevel="0" collapsed="false">
      <c r="A150" s="30"/>
      <c r="B150" s="41" t="s">
        <v>30</v>
      </c>
      <c r="C150" s="41" t="n">
        <f aca="false">SUM(C146:C149)</f>
        <v>425</v>
      </c>
      <c r="D150" s="41" t="n">
        <f aca="false">SUM(D146:D149)</f>
        <v>35.35</v>
      </c>
      <c r="E150" s="41" t="n">
        <f aca="false">SUM(E146:E149)</f>
        <v>20.81</v>
      </c>
      <c r="F150" s="41" t="n">
        <f aca="false">SUM(F146:F149)</f>
        <v>79.04</v>
      </c>
      <c r="G150" s="41" t="n">
        <f aca="false">SUM(G146:G149)</f>
        <v>638.07</v>
      </c>
      <c r="H150" s="41" t="n">
        <f aca="false">SUM(H146:H149)</f>
        <v>0.78</v>
      </c>
      <c r="I150" s="41" t="n">
        <f aca="false">SUM(I146:I149)</f>
        <v>1.08</v>
      </c>
      <c r="J150" s="41" t="n">
        <f aca="false">SUM(J146:J149)</f>
        <v>46.56</v>
      </c>
      <c r="K150" s="41" t="n">
        <f aca="false">SUM(K146:K149)</f>
        <v>0.27</v>
      </c>
      <c r="L150" s="41" t="n">
        <f aca="false">SUM(L146:L149)</f>
        <v>179.55</v>
      </c>
      <c r="M150" s="41" t="n">
        <f aca="false">SUM(M146:M149)</f>
        <v>324.72</v>
      </c>
      <c r="N150" s="41" t="n">
        <f aca="false">SUM(N146:N149)</f>
        <v>92.83</v>
      </c>
      <c r="O150" s="41" t="n">
        <f aca="false">SUM(O146:O149)</f>
        <v>9.6</v>
      </c>
      <c r="P150" s="38"/>
      <c r="Q150" s="77"/>
      <c r="R150" s="10"/>
      <c r="S150" s="10"/>
    </row>
    <row r="151" s="11" customFormat="true" ht="20.1" hidden="false" customHeight="true" outlineLevel="0" collapsed="false">
      <c r="A151" s="2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8"/>
      <c r="Q151" s="77"/>
      <c r="R151" s="10"/>
      <c r="S151" s="10"/>
    </row>
    <row r="152" customFormat="false" ht="20.1" hidden="false" customHeight="true" outlineLevel="0" collapsed="false">
      <c r="A152" s="29"/>
      <c r="B152" s="22"/>
      <c r="C152" s="22"/>
      <c r="D152" s="22"/>
      <c r="E152" s="22"/>
      <c r="F152" s="22"/>
      <c r="G152" s="22" t="s">
        <v>31</v>
      </c>
      <c r="H152" s="22"/>
      <c r="I152" s="22"/>
      <c r="J152" s="22"/>
      <c r="K152" s="22"/>
      <c r="L152" s="22"/>
      <c r="M152" s="22"/>
      <c r="N152" s="22"/>
      <c r="O152" s="22"/>
      <c r="P152" s="29"/>
      <c r="Q152" s="29"/>
      <c r="T152" s="4"/>
      <c r="U152" s="4"/>
    </row>
    <row r="153" s="26" customFormat="true" ht="20.1" hidden="false" customHeight="true" outlineLevel="0" collapsed="false">
      <c r="A153" s="29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9"/>
      <c r="Q153" s="43"/>
      <c r="R153" s="25"/>
      <c r="S153" s="25"/>
    </row>
    <row r="154" customFormat="false" ht="39.95" hidden="false" customHeight="true" outlineLevel="0" collapsed="false">
      <c r="A154" s="30" t="s">
        <v>72</v>
      </c>
      <c r="B154" s="31" t="s">
        <v>73</v>
      </c>
      <c r="C154" s="31" t="n">
        <v>60</v>
      </c>
      <c r="D154" s="31" t="n">
        <v>4.3</v>
      </c>
      <c r="E154" s="31" t="n">
        <v>5</v>
      </c>
      <c r="F154" s="31" t="n">
        <v>35.3</v>
      </c>
      <c r="G154" s="31" t="n">
        <v>203</v>
      </c>
      <c r="H154" s="31" t="n">
        <v>0.05</v>
      </c>
      <c r="I154" s="31" t="n">
        <v>0</v>
      </c>
      <c r="J154" s="31" t="n">
        <v>0.04</v>
      </c>
      <c r="K154" s="31" t="n">
        <v>0.6</v>
      </c>
      <c r="L154" s="31" t="n">
        <v>14</v>
      </c>
      <c r="M154" s="31" t="n">
        <v>38</v>
      </c>
      <c r="N154" s="32" t="n">
        <v>6</v>
      </c>
      <c r="O154" s="30" t="n">
        <v>0.5</v>
      </c>
      <c r="P154" s="38"/>
      <c r="Q154" s="39"/>
      <c r="T154" s="4"/>
      <c r="U154" s="4"/>
    </row>
    <row r="155" customFormat="false" ht="39.95" hidden="false" customHeight="true" outlineLevel="0" collapsed="false">
      <c r="A155" s="30" t="s">
        <v>27</v>
      </c>
      <c r="B155" s="31" t="s">
        <v>28</v>
      </c>
      <c r="C155" s="31" t="n">
        <v>200</v>
      </c>
      <c r="D155" s="31" t="n">
        <v>0.1</v>
      </c>
      <c r="E155" s="31"/>
      <c r="F155" s="31" t="n">
        <v>15</v>
      </c>
      <c r="G155" s="31" t="n">
        <v>60</v>
      </c>
      <c r="H155" s="31"/>
      <c r="I155" s="31"/>
      <c r="J155" s="31"/>
      <c r="K155" s="31"/>
      <c r="L155" s="31" t="n">
        <v>11</v>
      </c>
      <c r="M155" s="31" t="n">
        <v>3</v>
      </c>
      <c r="N155" s="32" t="n">
        <v>1</v>
      </c>
      <c r="O155" s="30" t="n">
        <v>0.3</v>
      </c>
      <c r="P155" s="38"/>
      <c r="Q155" s="29"/>
      <c r="T155" s="4"/>
      <c r="U155" s="4"/>
    </row>
    <row r="156" s="26" customFormat="true" ht="39.95" hidden="false" customHeight="true" outlineLevel="0" collapsed="false">
      <c r="A156" s="40"/>
      <c r="B156" s="42" t="s">
        <v>30</v>
      </c>
      <c r="C156" s="42" t="n">
        <f aca="false">SUM(C154:C155)</f>
        <v>260</v>
      </c>
      <c r="D156" s="42" t="n">
        <f aca="false">SUM(D154:D155)</f>
        <v>4.4</v>
      </c>
      <c r="E156" s="42" t="n">
        <f aca="false">SUM(E154:E155)</f>
        <v>5</v>
      </c>
      <c r="F156" s="42" t="n">
        <f aca="false">SUM(F154:F155)</f>
        <v>50.3</v>
      </c>
      <c r="G156" s="42" t="n">
        <f aca="false">SUM(G154:G155)</f>
        <v>263</v>
      </c>
      <c r="H156" s="42" t="n">
        <f aca="false">SUM(H154:H155)</f>
        <v>0.05</v>
      </c>
      <c r="I156" s="42" t="n">
        <f aca="false">SUM(I154:I155)</f>
        <v>0</v>
      </c>
      <c r="J156" s="42" t="n">
        <f aca="false">SUM(J154:J155)</f>
        <v>0.04</v>
      </c>
      <c r="K156" s="42" t="n">
        <f aca="false">SUM(K154:K155)</f>
        <v>0.6</v>
      </c>
      <c r="L156" s="42" t="n">
        <f aca="false">SUM(L154:L155)</f>
        <v>25</v>
      </c>
      <c r="M156" s="42" t="n">
        <f aca="false">SUM(M154:M155)</f>
        <v>41</v>
      </c>
      <c r="N156" s="42" t="n">
        <f aca="false">SUM(N154:N155)</f>
        <v>7</v>
      </c>
      <c r="O156" s="42" t="n">
        <f aca="false">SUM(O154:O155)</f>
        <v>0.8</v>
      </c>
      <c r="P156" s="78"/>
      <c r="Q156" s="23"/>
      <c r="R156" s="25"/>
      <c r="S156" s="25"/>
      <c r="T156" s="25"/>
      <c r="U156" s="25"/>
    </row>
    <row r="157" s="26" customFormat="true" ht="39.95" hidden="false" customHeight="true" outlineLevel="0" collapsed="false">
      <c r="A157" s="40"/>
      <c r="B157" s="51" t="s">
        <v>34</v>
      </c>
      <c r="C157" s="51" t="n">
        <f aca="false">C150+C156</f>
        <v>685</v>
      </c>
      <c r="D157" s="51" t="n">
        <f aca="false">D148+D156</f>
        <v>4.5</v>
      </c>
      <c r="E157" s="51" t="n">
        <f aca="false">E148+E156</f>
        <v>5</v>
      </c>
      <c r="F157" s="51" t="n">
        <f aca="false">F148+F156</f>
        <v>65.3</v>
      </c>
      <c r="G157" s="51" t="n">
        <f aca="false">G148+G156</f>
        <v>323</v>
      </c>
      <c r="H157" s="51" t="n">
        <f aca="false">H148+H156</f>
        <v>0.05</v>
      </c>
      <c r="I157" s="51" t="n">
        <f aca="false">I148+I156</f>
        <v>0</v>
      </c>
      <c r="J157" s="51" t="n">
        <f aca="false">J148+J156</f>
        <v>0.04</v>
      </c>
      <c r="K157" s="51" t="n">
        <f aca="false">K148+K156</f>
        <v>0.6</v>
      </c>
      <c r="L157" s="51" t="n">
        <f aca="false">L148+L156</f>
        <v>36</v>
      </c>
      <c r="M157" s="51" t="n">
        <f aca="false">M148+M156</f>
        <v>44</v>
      </c>
      <c r="N157" s="51" t="n">
        <f aca="false">N148+N156</f>
        <v>8</v>
      </c>
      <c r="O157" s="51" t="n">
        <f aca="false">O148+O156</f>
        <v>1.1</v>
      </c>
      <c r="P157" s="9"/>
      <c r="Q157" s="79"/>
      <c r="R157" s="25"/>
      <c r="S157" s="25"/>
    </row>
    <row r="158" s="26" customFormat="true" ht="20.1" hidden="false" customHeight="true" outlineLevel="0" collapsed="false">
      <c r="A158" s="23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9"/>
      <c r="Q158" s="79"/>
      <c r="R158" s="25"/>
      <c r="S158" s="25"/>
    </row>
    <row r="159" s="26" customFormat="true" ht="20.1" hidden="false" customHeight="true" outlineLevel="0" collapsed="false">
      <c r="A159" s="23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9"/>
      <c r="Q159" s="79"/>
      <c r="R159" s="25"/>
      <c r="S159" s="25"/>
    </row>
    <row r="160" s="26" customFormat="true" ht="20.1" hidden="false" customHeight="true" outlineLevel="0" collapsed="false">
      <c r="A160" s="23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9"/>
      <c r="Q160" s="79"/>
      <c r="R160" s="25"/>
      <c r="S160" s="25"/>
    </row>
    <row r="161" s="26" customFormat="true" ht="20.1" hidden="false" customHeight="true" outlineLevel="0" collapsed="false">
      <c r="A161" s="23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9"/>
      <c r="Q161" s="79"/>
      <c r="R161" s="25"/>
      <c r="S161" s="25"/>
    </row>
    <row r="162" s="26" customFormat="true" ht="20.1" hidden="false" customHeight="true" outlineLevel="0" collapsed="false">
      <c r="A162" s="23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3"/>
      <c r="Q162" s="79"/>
      <c r="R162" s="25"/>
      <c r="S162" s="25"/>
    </row>
    <row r="163" s="26" customFormat="true" ht="20.1" hidden="false" customHeight="true" outlineLevel="0" collapsed="false">
      <c r="A163" s="9"/>
      <c r="B163" s="22"/>
      <c r="C163" s="9"/>
      <c r="D163" s="9"/>
      <c r="E163" s="9"/>
      <c r="F163" s="9"/>
      <c r="G163" s="24" t="s">
        <v>74</v>
      </c>
      <c r="H163" s="9"/>
      <c r="I163" s="9"/>
      <c r="J163" s="9"/>
      <c r="K163" s="9"/>
      <c r="L163" s="9"/>
      <c r="M163" s="9"/>
      <c r="N163" s="9"/>
      <c r="O163" s="9"/>
      <c r="P163" s="23"/>
      <c r="Q163" s="79"/>
      <c r="R163" s="25"/>
      <c r="S163" s="25"/>
    </row>
    <row r="164" customFormat="false" ht="20.1" hidden="false" customHeight="true" outlineLevel="0" collapsed="false">
      <c r="A164" s="23"/>
      <c r="B164" s="23"/>
      <c r="C164" s="23"/>
      <c r="D164" s="23"/>
      <c r="E164" s="23"/>
      <c r="F164" s="23"/>
      <c r="G164" s="24"/>
      <c r="H164" s="23"/>
      <c r="I164" s="23"/>
      <c r="J164" s="23"/>
      <c r="K164" s="23"/>
      <c r="L164" s="23"/>
      <c r="M164" s="23"/>
      <c r="N164" s="23"/>
      <c r="O164" s="23"/>
      <c r="P164" s="23"/>
      <c r="Q164" s="29"/>
    </row>
    <row r="165" s="25" customFormat="true" ht="20.1" hidden="false" customHeight="true" outlineLevel="0" collapsed="false">
      <c r="A165" s="27"/>
      <c r="B165" s="80"/>
      <c r="C165" s="22"/>
      <c r="D165" s="22"/>
      <c r="E165" s="22"/>
      <c r="F165" s="22"/>
      <c r="G165" s="28" t="s">
        <v>24</v>
      </c>
      <c r="H165" s="22"/>
      <c r="I165" s="22"/>
      <c r="J165" s="22"/>
      <c r="K165" s="22"/>
      <c r="L165" s="22"/>
      <c r="M165" s="22"/>
      <c r="N165" s="22"/>
      <c r="O165" s="29"/>
      <c r="P165" s="29"/>
      <c r="Q165" s="28"/>
    </row>
    <row r="166" s="25" customFormat="true" ht="20.1" hidden="false" customHeight="true" outlineLevel="0" collapsed="false">
      <c r="A166" s="27"/>
      <c r="B166" s="22"/>
      <c r="C166" s="22"/>
      <c r="D166" s="22"/>
      <c r="E166" s="22"/>
      <c r="F166" s="22"/>
      <c r="G166" s="28"/>
      <c r="H166" s="22"/>
      <c r="I166" s="22"/>
      <c r="J166" s="22"/>
      <c r="K166" s="22"/>
      <c r="L166" s="22"/>
      <c r="M166" s="22"/>
      <c r="N166" s="22"/>
      <c r="O166" s="29"/>
      <c r="P166" s="29"/>
      <c r="Q166" s="28"/>
    </row>
    <row r="167" s="11" customFormat="true" ht="39.95" hidden="false" customHeight="true" outlineLevel="0" collapsed="false">
      <c r="A167" s="30" t="s">
        <v>75</v>
      </c>
      <c r="B167" s="31" t="s">
        <v>76</v>
      </c>
      <c r="C167" s="31" t="n">
        <v>240</v>
      </c>
      <c r="D167" s="31" t="n">
        <v>13.8</v>
      </c>
      <c r="E167" s="31" t="n">
        <v>14.4</v>
      </c>
      <c r="F167" s="31" t="n">
        <v>25.9</v>
      </c>
      <c r="G167" s="31" t="n">
        <v>348</v>
      </c>
      <c r="H167" s="31" t="n">
        <v>0.12</v>
      </c>
      <c r="I167" s="31" t="n">
        <v>10.4</v>
      </c>
      <c r="J167" s="31" t="n">
        <v>0.02</v>
      </c>
      <c r="K167" s="31" t="n">
        <v>3.1</v>
      </c>
      <c r="L167" s="31" t="n">
        <v>25</v>
      </c>
      <c r="M167" s="31" t="n">
        <v>139</v>
      </c>
      <c r="N167" s="32" t="n">
        <v>39</v>
      </c>
      <c r="O167" s="37" t="n">
        <v>1.8</v>
      </c>
      <c r="P167" s="33"/>
      <c r="Q167" s="29"/>
      <c r="R167" s="10"/>
    </row>
    <row r="168" s="11" customFormat="true" ht="38.25" hidden="false" customHeight="true" outlineLevel="0" collapsed="false">
      <c r="A168" s="30" t="s">
        <v>27</v>
      </c>
      <c r="B168" s="31" t="s">
        <v>28</v>
      </c>
      <c r="C168" s="31" t="n">
        <v>200</v>
      </c>
      <c r="D168" s="31" t="n">
        <v>0.1</v>
      </c>
      <c r="E168" s="31"/>
      <c r="F168" s="31" t="n">
        <v>15</v>
      </c>
      <c r="G168" s="31" t="n">
        <v>60</v>
      </c>
      <c r="H168" s="31"/>
      <c r="I168" s="31"/>
      <c r="J168" s="31"/>
      <c r="K168" s="31"/>
      <c r="L168" s="31" t="n">
        <v>11</v>
      </c>
      <c r="M168" s="31" t="n">
        <v>3</v>
      </c>
      <c r="N168" s="32" t="n">
        <v>1</v>
      </c>
      <c r="O168" s="30" t="n">
        <v>0.3</v>
      </c>
      <c r="P168" s="33"/>
      <c r="Q168" s="29"/>
      <c r="R168" s="10"/>
      <c r="S168" s="10"/>
    </row>
    <row r="169" customFormat="false" ht="30" hidden="false" customHeight="true" outlineLevel="0" collapsed="false">
      <c r="A169" s="30" t="s">
        <v>45</v>
      </c>
      <c r="B169" s="31" t="s">
        <v>29</v>
      </c>
      <c r="C169" s="44" t="n">
        <v>25</v>
      </c>
      <c r="D169" s="44" t="n">
        <v>1.9</v>
      </c>
      <c r="E169" s="44" t="n">
        <v>2.5</v>
      </c>
      <c r="F169" s="44" t="n">
        <v>12.3</v>
      </c>
      <c r="G169" s="44" t="n">
        <v>58.75</v>
      </c>
      <c r="H169" s="44" t="n">
        <v>0.02</v>
      </c>
      <c r="I169" s="44" t="n">
        <v>0</v>
      </c>
      <c r="J169" s="44" t="n">
        <v>0</v>
      </c>
      <c r="K169" s="44" t="n">
        <v>0.27</v>
      </c>
      <c r="L169" s="44" t="n">
        <v>5</v>
      </c>
      <c r="M169" s="44" t="n">
        <v>16.25</v>
      </c>
      <c r="N169" s="44" t="n">
        <v>3.5</v>
      </c>
      <c r="O169" s="44" t="n">
        <v>0.27</v>
      </c>
      <c r="P169" s="49"/>
      <c r="Q169" s="39"/>
      <c r="T169" s="4"/>
      <c r="U169" s="4"/>
    </row>
    <row r="170" s="11" customFormat="true" ht="39.95" hidden="false" customHeight="true" outlineLevel="0" collapsed="false">
      <c r="A170" s="30"/>
      <c r="B170" s="41" t="s">
        <v>30</v>
      </c>
      <c r="C170" s="41" t="n">
        <f aca="false">SUM(C167:C169)</f>
        <v>465</v>
      </c>
      <c r="D170" s="41" t="n">
        <f aca="false">SUM(D167:D169)</f>
        <v>15.8</v>
      </c>
      <c r="E170" s="41" t="n">
        <f aca="false">SUM(E167:E169)</f>
        <v>16.9</v>
      </c>
      <c r="F170" s="41" t="n">
        <f aca="false">SUM(F167:F169)</f>
        <v>53.2</v>
      </c>
      <c r="G170" s="41" t="n">
        <f aca="false">SUM(G167:G169)</f>
        <v>466.75</v>
      </c>
      <c r="H170" s="41" t="n">
        <f aca="false">SUM(H167:H169)</f>
        <v>0.14</v>
      </c>
      <c r="I170" s="41" t="n">
        <f aca="false">SUM(I167:I169)</f>
        <v>10.4</v>
      </c>
      <c r="J170" s="41" t="n">
        <f aca="false">SUM(J167:J169)</f>
        <v>0.02</v>
      </c>
      <c r="K170" s="41" t="n">
        <f aca="false">SUM(K167:K169)</f>
        <v>3.37</v>
      </c>
      <c r="L170" s="41" t="n">
        <f aca="false">SUM(L167:L169)</f>
        <v>41</v>
      </c>
      <c r="M170" s="41" t="n">
        <f aca="false">SUM(M167:M169)</f>
        <v>158.25</v>
      </c>
      <c r="N170" s="41" t="n">
        <f aca="false">SUM(N167:N169)</f>
        <v>43.5</v>
      </c>
      <c r="O170" s="81" t="n">
        <f aca="false">SUM(O167:O169)</f>
        <v>2.37</v>
      </c>
      <c r="P170" s="22"/>
      <c r="Q170" s="29"/>
      <c r="R170" s="10"/>
      <c r="S170" s="10"/>
    </row>
    <row r="171" customFormat="false" ht="20.1" hidden="false" customHeight="true" outlineLevel="0" collapsed="false">
      <c r="A171" s="2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29"/>
      <c r="Q171" s="29"/>
      <c r="T171" s="4"/>
      <c r="U171" s="4"/>
    </row>
    <row r="172" s="62" customFormat="true" ht="20.1" hidden="false" customHeight="true" outlineLevel="0" collapsed="false">
      <c r="A172" s="29"/>
      <c r="B172" s="22"/>
      <c r="C172" s="22"/>
      <c r="D172" s="22"/>
      <c r="E172" s="22"/>
      <c r="F172" s="22"/>
      <c r="G172" s="22" t="s">
        <v>31</v>
      </c>
      <c r="H172" s="22"/>
      <c r="I172" s="22"/>
      <c r="J172" s="22"/>
      <c r="K172" s="22"/>
      <c r="L172" s="22"/>
      <c r="M172" s="22"/>
      <c r="N172" s="22"/>
      <c r="O172" s="22"/>
      <c r="P172" s="29"/>
      <c r="Q172" s="23"/>
    </row>
    <row r="173" s="25" customFormat="true" ht="20.1" hidden="false" customHeight="true" outlineLevel="0" collapsed="false">
      <c r="A173" s="29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9"/>
      <c r="Q173" s="23"/>
    </row>
    <row r="174" s="11" customFormat="true" ht="39.95" hidden="false" customHeight="true" outlineLevel="0" collapsed="false">
      <c r="A174" s="40" t="s">
        <v>38</v>
      </c>
      <c r="B174" s="44" t="s">
        <v>39</v>
      </c>
      <c r="C174" s="44" t="n">
        <v>20</v>
      </c>
      <c r="D174" s="44" t="n">
        <v>8.09</v>
      </c>
      <c r="E174" s="44" t="n">
        <v>8.8</v>
      </c>
      <c r="F174" s="44" t="n">
        <v>17.56</v>
      </c>
      <c r="G174" s="44" t="n">
        <v>239.55</v>
      </c>
      <c r="H174" s="44" t="n">
        <v>0.075</v>
      </c>
      <c r="I174" s="44" t="n">
        <v>0.02</v>
      </c>
      <c r="J174" s="44" t="n">
        <v>4.61</v>
      </c>
      <c r="K174" s="44"/>
      <c r="L174" s="44" t="n">
        <v>51.06</v>
      </c>
      <c r="M174" s="44" t="n">
        <v>84.5</v>
      </c>
      <c r="N174" s="44" t="n">
        <v>29.8</v>
      </c>
      <c r="O174" s="40" t="n">
        <v>1.4</v>
      </c>
      <c r="P174" s="38"/>
      <c r="Q174" s="29"/>
      <c r="R174" s="10"/>
      <c r="S174" s="10"/>
    </row>
    <row r="175" customFormat="false" ht="39.95" hidden="false" customHeight="true" outlineLevel="0" collapsed="false">
      <c r="A175" s="30" t="s">
        <v>27</v>
      </c>
      <c r="B175" s="31" t="s">
        <v>28</v>
      </c>
      <c r="C175" s="31" t="n">
        <v>200</v>
      </c>
      <c r="D175" s="31" t="n">
        <v>0.1</v>
      </c>
      <c r="E175" s="31"/>
      <c r="F175" s="31" t="n">
        <v>15</v>
      </c>
      <c r="G175" s="31" t="n">
        <v>60</v>
      </c>
      <c r="H175" s="31"/>
      <c r="I175" s="31"/>
      <c r="J175" s="31"/>
      <c r="K175" s="31"/>
      <c r="L175" s="31" t="n">
        <v>11</v>
      </c>
      <c r="M175" s="31" t="n">
        <v>3</v>
      </c>
      <c r="N175" s="32" t="n">
        <v>1</v>
      </c>
      <c r="O175" s="30" t="n">
        <v>0.3</v>
      </c>
      <c r="P175" s="23"/>
      <c r="Q175" s="59"/>
    </row>
    <row r="176" customFormat="false" ht="39.95" hidden="false" customHeight="true" outlineLevel="0" collapsed="false">
      <c r="A176" s="40"/>
      <c r="B176" s="42" t="s">
        <v>30</v>
      </c>
      <c r="C176" s="42" t="n">
        <f aca="false">SUM(C174:C175)</f>
        <v>220</v>
      </c>
      <c r="D176" s="42" t="n">
        <f aca="false">SUM(D174:D175)</f>
        <v>8.19</v>
      </c>
      <c r="E176" s="42" t="n">
        <f aca="false">SUM(E174:E175)</f>
        <v>8.8</v>
      </c>
      <c r="F176" s="42" t="n">
        <f aca="false">SUM(F174:F175)</f>
        <v>32.56</v>
      </c>
      <c r="G176" s="42" t="n">
        <f aca="false">SUM(G174:G175)</f>
        <v>299.55</v>
      </c>
      <c r="H176" s="42" t="n">
        <f aca="false">SUM(H174:H175)</f>
        <v>0.075</v>
      </c>
      <c r="I176" s="42" t="n">
        <f aca="false">SUM(I174:I175)</f>
        <v>0.02</v>
      </c>
      <c r="J176" s="42" t="n">
        <f aca="false">SUM(J174:J175)</f>
        <v>4.61</v>
      </c>
      <c r="K176" s="42" t="n">
        <f aca="false">SUM(K174:K175)</f>
        <v>0</v>
      </c>
      <c r="L176" s="42" t="n">
        <f aca="false">SUM(L174:L175)</f>
        <v>62.06</v>
      </c>
      <c r="M176" s="42" t="n">
        <f aca="false">SUM(M174:M175)</f>
        <v>87.5</v>
      </c>
      <c r="N176" s="42" t="n">
        <f aca="false">SUM(N174:N175)</f>
        <v>30.8</v>
      </c>
      <c r="O176" s="42" t="n">
        <f aca="false">SUM(O174:O175)</f>
        <v>1.7</v>
      </c>
      <c r="P176" s="38"/>
      <c r="Q176" s="82"/>
    </row>
    <row r="177" s="11" customFormat="true" ht="39.95" hidden="false" customHeight="true" outlineLevel="0" collapsed="false">
      <c r="A177" s="40"/>
      <c r="B177" s="51" t="s">
        <v>34</v>
      </c>
      <c r="C177" s="51" t="n">
        <f aca="false">C170+C176</f>
        <v>685</v>
      </c>
      <c r="D177" s="51" t="n">
        <f aca="false">D170+D176</f>
        <v>23.99</v>
      </c>
      <c r="E177" s="51" t="n">
        <f aca="false">E170+E176</f>
        <v>25.7</v>
      </c>
      <c r="F177" s="51" t="n">
        <f aca="false">F170+F176</f>
        <v>85.76</v>
      </c>
      <c r="G177" s="51" t="n">
        <f aca="false">G170+G176</f>
        <v>766.3</v>
      </c>
      <c r="H177" s="51" t="n">
        <f aca="false">H170+H176</f>
        <v>0.215</v>
      </c>
      <c r="I177" s="51" t="n">
        <f aca="false">I170+I176</f>
        <v>10.42</v>
      </c>
      <c r="J177" s="51" t="n">
        <f aca="false">J170+J176</f>
        <v>4.63</v>
      </c>
      <c r="K177" s="51" t="n">
        <f aca="false">K170+K176</f>
        <v>3.37</v>
      </c>
      <c r="L177" s="51" t="n">
        <f aca="false">L170+L176</f>
        <v>103.06</v>
      </c>
      <c r="M177" s="51" t="n">
        <f aca="false">M170+M176</f>
        <v>245.75</v>
      </c>
      <c r="N177" s="51" t="n">
        <f aca="false">N170+N176</f>
        <v>74.3</v>
      </c>
      <c r="O177" s="51" t="n">
        <f aca="false">O170+O176</f>
        <v>4.07</v>
      </c>
      <c r="P177" s="23"/>
      <c r="Q177" s="29"/>
      <c r="R177" s="10"/>
      <c r="S177" s="10"/>
    </row>
    <row r="178" s="11" customFormat="true" ht="20.1" hidden="false" customHeight="true" outlineLevel="0" collapsed="false">
      <c r="A178" s="23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3"/>
      <c r="Q178" s="29"/>
      <c r="R178" s="10"/>
      <c r="S178" s="10"/>
    </row>
    <row r="179" s="11" customFormat="true" ht="20.1" hidden="false" customHeight="true" outlineLevel="0" collapsed="false">
      <c r="A179" s="23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3"/>
      <c r="Q179" s="29"/>
      <c r="R179" s="10"/>
      <c r="S179" s="10"/>
    </row>
    <row r="180" s="11" customFormat="true" ht="20.1" hidden="false" customHeight="true" outlineLevel="0" collapsed="false">
      <c r="A180" s="23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3"/>
      <c r="Q180" s="29"/>
      <c r="R180" s="10"/>
      <c r="S180" s="10"/>
    </row>
    <row r="181" customFormat="false" ht="20.1" hidden="false" customHeight="true" outlineLevel="0" collapsed="false">
      <c r="A181" s="23"/>
      <c r="B181" s="23"/>
      <c r="C181" s="23"/>
      <c r="D181" s="23"/>
      <c r="E181" s="23"/>
      <c r="F181" s="23"/>
      <c r="G181" s="24" t="s">
        <v>77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9"/>
      <c r="T181" s="4"/>
      <c r="U181" s="4"/>
    </row>
    <row r="182" customFormat="false" ht="20.1" hidden="false" customHeight="true" outlineLevel="0" collapsed="false">
      <c r="A182" s="23"/>
      <c r="B182" s="23"/>
      <c r="C182" s="23"/>
      <c r="D182" s="23"/>
      <c r="E182" s="23"/>
      <c r="F182" s="23"/>
      <c r="G182" s="24"/>
      <c r="H182" s="23"/>
      <c r="I182" s="23"/>
      <c r="J182" s="23"/>
      <c r="K182" s="23"/>
      <c r="L182" s="23"/>
      <c r="M182" s="23"/>
      <c r="N182" s="23"/>
      <c r="O182" s="23"/>
      <c r="P182" s="29"/>
      <c r="Q182" s="29"/>
      <c r="T182" s="4"/>
      <c r="U182" s="4"/>
    </row>
    <row r="183" s="11" customFormat="true" ht="45.75" hidden="false" customHeight="true" outlineLevel="0" collapsed="false">
      <c r="A183" s="27"/>
      <c r="B183" s="22"/>
      <c r="C183" s="22"/>
      <c r="D183" s="22"/>
      <c r="E183" s="22"/>
      <c r="F183" s="22"/>
      <c r="G183" s="28" t="s">
        <v>24</v>
      </c>
      <c r="H183" s="22"/>
      <c r="I183" s="22"/>
      <c r="J183" s="22"/>
      <c r="K183" s="22"/>
      <c r="L183" s="22"/>
      <c r="M183" s="22"/>
      <c r="N183" s="22"/>
      <c r="O183" s="29"/>
      <c r="P183" s="29"/>
      <c r="Q183" s="39"/>
      <c r="R183" s="10"/>
      <c r="S183" s="10"/>
    </row>
    <row r="184" s="26" customFormat="true" ht="30" hidden="false" customHeight="true" outlineLevel="0" collapsed="false">
      <c r="A184" s="30" t="s">
        <v>78</v>
      </c>
      <c r="B184" s="64" t="s">
        <v>79</v>
      </c>
      <c r="C184" s="64" t="n">
        <v>100</v>
      </c>
      <c r="D184" s="31" t="n">
        <v>6.44</v>
      </c>
      <c r="E184" s="31" t="n">
        <v>6.5</v>
      </c>
      <c r="F184" s="31" t="n">
        <v>14.7</v>
      </c>
      <c r="G184" s="31" t="n">
        <v>112.33</v>
      </c>
      <c r="H184" s="31" t="n">
        <v>0.24</v>
      </c>
      <c r="I184" s="31" t="n">
        <v>3.17</v>
      </c>
      <c r="J184" s="31" t="n">
        <v>12.63</v>
      </c>
      <c r="K184" s="31" t="n">
        <v>0</v>
      </c>
      <c r="L184" s="31" t="n">
        <v>16.65</v>
      </c>
      <c r="M184" s="31" t="n">
        <v>105.5</v>
      </c>
      <c r="N184" s="32" t="n">
        <v>23.61</v>
      </c>
      <c r="O184" s="30" t="n">
        <v>1.39</v>
      </c>
      <c r="P184" s="83"/>
      <c r="Q184" s="43"/>
      <c r="R184" s="25"/>
      <c r="S184" s="25"/>
    </row>
    <row r="185" s="26" customFormat="true" ht="39.95" hidden="false" customHeight="true" outlineLevel="0" collapsed="false">
      <c r="A185" s="30" t="s">
        <v>56</v>
      </c>
      <c r="B185" s="31" t="s">
        <v>57</v>
      </c>
      <c r="C185" s="31" t="n">
        <v>100</v>
      </c>
      <c r="D185" s="31" t="n">
        <v>3.68</v>
      </c>
      <c r="E185" s="31" t="n">
        <v>3</v>
      </c>
      <c r="F185" s="31" t="n">
        <v>17.63</v>
      </c>
      <c r="G185" s="31" t="n">
        <v>112.3</v>
      </c>
      <c r="H185" s="31" t="n">
        <v>0.03</v>
      </c>
      <c r="I185" s="31" t="n">
        <v>0</v>
      </c>
      <c r="J185" s="31" t="n">
        <v>0</v>
      </c>
      <c r="K185" s="31" t="n">
        <v>0</v>
      </c>
      <c r="L185" s="31" t="n">
        <v>3.24</v>
      </c>
      <c r="M185" s="31" t="n">
        <v>24.78</v>
      </c>
      <c r="N185" s="32" t="n">
        <v>14.08</v>
      </c>
      <c r="O185" s="37" t="n">
        <v>0.73</v>
      </c>
      <c r="P185" s="84"/>
      <c r="Q185" s="68"/>
      <c r="R185" s="25"/>
      <c r="S185" s="25"/>
      <c r="T185" s="25"/>
      <c r="U185" s="25"/>
    </row>
    <row r="186" customFormat="false" ht="39.95" hidden="false" customHeight="true" outlineLevel="0" collapsed="false">
      <c r="A186" s="30" t="s">
        <v>27</v>
      </c>
      <c r="B186" s="31" t="s">
        <v>28</v>
      </c>
      <c r="C186" s="31" t="n">
        <v>200</v>
      </c>
      <c r="D186" s="31" t="n">
        <v>0.1</v>
      </c>
      <c r="E186" s="31"/>
      <c r="F186" s="31" t="n">
        <v>15</v>
      </c>
      <c r="G186" s="31" t="n">
        <v>60</v>
      </c>
      <c r="H186" s="31"/>
      <c r="I186" s="31"/>
      <c r="J186" s="31"/>
      <c r="K186" s="31"/>
      <c r="L186" s="31" t="n">
        <v>11</v>
      </c>
      <c r="M186" s="31" t="n">
        <v>3</v>
      </c>
      <c r="N186" s="31" t="n">
        <v>1</v>
      </c>
      <c r="O186" s="31" t="n">
        <v>0.3</v>
      </c>
      <c r="P186" s="33"/>
      <c r="Q186" s="82"/>
    </row>
    <row r="187" customFormat="false" ht="39.95" hidden="false" customHeight="true" outlineLevel="0" collapsed="false">
      <c r="A187" s="30" t="s">
        <v>45</v>
      </c>
      <c r="B187" s="31" t="s">
        <v>29</v>
      </c>
      <c r="C187" s="44" t="n">
        <v>25</v>
      </c>
      <c r="D187" s="44" t="n">
        <v>1.9</v>
      </c>
      <c r="E187" s="44" t="n">
        <v>2.5</v>
      </c>
      <c r="F187" s="44" t="n">
        <v>12.3</v>
      </c>
      <c r="G187" s="44" t="n">
        <v>58.75</v>
      </c>
      <c r="H187" s="44" t="n">
        <v>0.02</v>
      </c>
      <c r="I187" s="44" t="n">
        <v>0</v>
      </c>
      <c r="J187" s="44" t="n">
        <v>0</v>
      </c>
      <c r="K187" s="44" t="n">
        <v>0.27</v>
      </c>
      <c r="L187" s="44" t="n">
        <v>5</v>
      </c>
      <c r="M187" s="44" t="n">
        <v>16.25</v>
      </c>
      <c r="N187" s="44" t="n">
        <v>3.5</v>
      </c>
      <c r="O187" s="44" t="n">
        <v>0.27</v>
      </c>
      <c r="P187" s="49"/>
      <c r="Q187" s="39"/>
      <c r="T187" s="4"/>
      <c r="U187" s="4"/>
    </row>
    <row r="188" s="26" customFormat="true" ht="41.25" hidden="false" customHeight="true" outlineLevel="0" collapsed="false">
      <c r="A188" s="30"/>
      <c r="B188" s="41" t="s">
        <v>30</v>
      </c>
      <c r="C188" s="41" t="n">
        <f aca="false">SUM(C184:C187)</f>
        <v>425</v>
      </c>
      <c r="D188" s="41" t="n">
        <f aca="false">SUM(D184:D187)</f>
        <v>12.12</v>
      </c>
      <c r="E188" s="41" t="n">
        <f aca="false">SUM(E184:E187)</f>
        <v>12</v>
      </c>
      <c r="F188" s="41" t="n">
        <f aca="false">SUM(F184:F187)</f>
        <v>59.63</v>
      </c>
      <c r="G188" s="41" t="n">
        <f aca="false">SUM(G184:G187)</f>
        <v>343.38</v>
      </c>
      <c r="H188" s="41" t="n">
        <f aca="false">SUM(H184:H187)</f>
        <v>0.29</v>
      </c>
      <c r="I188" s="41" t="n">
        <f aca="false">SUM(I184:I187)</f>
        <v>3.17</v>
      </c>
      <c r="J188" s="41" t="n">
        <f aca="false">SUM(J184:J187)</f>
        <v>12.63</v>
      </c>
      <c r="K188" s="41" t="n">
        <f aca="false">SUM(K184:K187)</f>
        <v>0.27</v>
      </c>
      <c r="L188" s="41" t="n">
        <f aca="false">SUM(L184:L187)</f>
        <v>35.89</v>
      </c>
      <c r="M188" s="41" t="n">
        <f aca="false">SUM(M184:M187)</f>
        <v>149.53</v>
      </c>
      <c r="N188" s="41" t="n">
        <f aca="false">SUM(N184:N187)</f>
        <v>42.19</v>
      </c>
      <c r="O188" s="81" t="n">
        <f aca="false">SUM(O184:O187)</f>
        <v>2.69</v>
      </c>
      <c r="P188" s="33"/>
      <c r="Q188" s="43"/>
      <c r="R188" s="25"/>
      <c r="S188" s="25"/>
    </row>
    <row r="189" s="26" customFormat="true" ht="20.1" hidden="false" customHeight="true" outlineLevel="0" collapsed="false">
      <c r="A189" s="2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3"/>
      <c r="Q189" s="43"/>
      <c r="R189" s="25"/>
      <c r="S189" s="25"/>
    </row>
    <row r="190" s="26" customFormat="true" ht="20.1" hidden="false" customHeight="true" outlineLevel="0" collapsed="false">
      <c r="A190" s="23"/>
      <c r="B190" s="28"/>
      <c r="C190" s="28"/>
      <c r="D190" s="28"/>
      <c r="E190" s="28"/>
      <c r="F190" s="28"/>
      <c r="G190" s="22" t="s">
        <v>31</v>
      </c>
      <c r="H190" s="28"/>
      <c r="I190" s="28"/>
      <c r="J190" s="28"/>
      <c r="K190" s="28"/>
      <c r="L190" s="28"/>
      <c r="M190" s="28"/>
      <c r="N190" s="28"/>
      <c r="O190" s="28"/>
      <c r="P190" s="22"/>
      <c r="Q190" s="28"/>
      <c r="R190" s="25"/>
      <c r="S190" s="25"/>
    </row>
    <row r="191" s="26" customFormat="true" ht="20.1" hidden="false" customHeight="true" outlineLevel="0" collapsed="false">
      <c r="A191" s="23"/>
      <c r="B191" s="28"/>
      <c r="C191" s="28"/>
      <c r="D191" s="28"/>
      <c r="E191" s="28"/>
      <c r="F191" s="28"/>
      <c r="G191" s="22"/>
      <c r="H191" s="28"/>
      <c r="I191" s="28"/>
      <c r="J191" s="28"/>
      <c r="K191" s="28"/>
      <c r="L191" s="28"/>
      <c r="M191" s="28"/>
      <c r="N191" s="28"/>
      <c r="O191" s="28"/>
      <c r="P191" s="22"/>
      <c r="Q191" s="28"/>
      <c r="R191" s="25"/>
      <c r="S191" s="25"/>
    </row>
    <row r="192" customFormat="false" ht="39.95" hidden="false" customHeight="true" outlineLevel="0" collapsed="false">
      <c r="A192" s="40" t="s">
        <v>80</v>
      </c>
      <c r="B192" s="44" t="s">
        <v>81</v>
      </c>
      <c r="C192" s="44" t="n">
        <v>90</v>
      </c>
      <c r="D192" s="44" t="n">
        <v>3.65</v>
      </c>
      <c r="E192" s="44" t="n">
        <v>1.2</v>
      </c>
      <c r="F192" s="44" t="n">
        <v>36.87</v>
      </c>
      <c r="G192" s="44" t="n">
        <v>173.3</v>
      </c>
      <c r="H192" s="44" t="n">
        <v>0.06</v>
      </c>
      <c r="I192" s="44" t="n">
        <v>0</v>
      </c>
      <c r="J192" s="44" t="n">
        <v>0</v>
      </c>
      <c r="K192" s="44" t="n">
        <v>0</v>
      </c>
      <c r="L192" s="44" t="n">
        <v>12.13</v>
      </c>
      <c r="M192" s="44" t="n">
        <v>35.32</v>
      </c>
      <c r="N192" s="44" t="n">
        <v>14.79</v>
      </c>
      <c r="O192" s="40" t="n">
        <v>0.89</v>
      </c>
      <c r="P192" s="29"/>
      <c r="R192" s="4"/>
      <c r="S192" s="4"/>
      <c r="T192" s="4"/>
      <c r="U192" s="4"/>
    </row>
    <row r="193" customFormat="false" ht="39.95" hidden="false" customHeight="true" outlineLevel="0" collapsed="false">
      <c r="A193" s="30" t="s">
        <v>27</v>
      </c>
      <c r="B193" s="31" t="s">
        <v>28</v>
      </c>
      <c r="C193" s="31" t="n">
        <v>200</v>
      </c>
      <c r="D193" s="31" t="n">
        <v>0.1</v>
      </c>
      <c r="E193" s="31"/>
      <c r="F193" s="31" t="n">
        <v>15</v>
      </c>
      <c r="G193" s="31" t="n">
        <v>60</v>
      </c>
      <c r="H193" s="31"/>
      <c r="I193" s="31"/>
      <c r="J193" s="31"/>
      <c r="K193" s="31"/>
      <c r="L193" s="31" t="n">
        <v>11</v>
      </c>
      <c r="M193" s="31" t="n">
        <v>3</v>
      </c>
      <c r="N193" s="32" t="n">
        <v>1</v>
      </c>
      <c r="O193" s="30" t="n">
        <v>0.3</v>
      </c>
      <c r="P193" s="23"/>
      <c r="Q193" s="59"/>
    </row>
    <row r="194" s="26" customFormat="true" ht="39.95" hidden="false" customHeight="true" outlineLevel="0" collapsed="false">
      <c r="A194" s="40"/>
      <c r="B194" s="41" t="s">
        <v>30</v>
      </c>
      <c r="C194" s="42" t="n">
        <f aca="false">SUM(C192:C193)</f>
        <v>290</v>
      </c>
      <c r="D194" s="42" t="n">
        <f aca="false">SUM(D192:D193)</f>
        <v>3.75</v>
      </c>
      <c r="E194" s="42" t="n">
        <f aca="false">SUM(E192:E193)</f>
        <v>1.2</v>
      </c>
      <c r="F194" s="42" t="n">
        <f aca="false">SUM(F192:F193)</f>
        <v>51.87</v>
      </c>
      <c r="G194" s="42" t="n">
        <f aca="false">SUM(G192:G193)</f>
        <v>233.3</v>
      </c>
      <c r="H194" s="42" t="n">
        <f aca="false">SUM(H192:H193)</f>
        <v>0.06</v>
      </c>
      <c r="I194" s="42" t="n">
        <f aca="false">SUM(I192:I193)</f>
        <v>0</v>
      </c>
      <c r="J194" s="42" t="n">
        <f aca="false">SUM(J192:J193)</f>
        <v>0</v>
      </c>
      <c r="K194" s="42" t="n">
        <f aca="false">SUM(K192:K193)</f>
        <v>0</v>
      </c>
      <c r="L194" s="42" t="n">
        <f aca="false">SUM(L192:L193)</f>
        <v>23.13</v>
      </c>
      <c r="M194" s="42" t="n">
        <f aca="false">SUM(M192:M193)</f>
        <v>38.32</v>
      </c>
      <c r="N194" s="42" t="n">
        <f aca="false">SUM(N192:N193)</f>
        <v>15.79</v>
      </c>
      <c r="O194" s="42" t="n">
        <f aca="false">SUM(O192:O193)</f>
        <v>1.19</v>
      </c>
      <c r="P194" s="29"/>
      <c r="Q194" s="79"/>
      <c r="R194" s="25"/>
      <c r="S194" s="25"/>
    </row>
    <row r="195" customFormat="false" ht="39.95" hidden="false" customHeight="true" outlineLevel="0" collapsed="false">
      <c r="A195" s="40"/>
      <c r="B195" s="41" t="s">
        <v>34</v>
      </c>
      <c r="C195" s="51" t="n">
        <f aca="false">C188+C194</f>
        <v>715</v>
      </c>
      <c r="D195" s="51" t="n">
        <f aca="false">D188+D194</f>
        <v>15.87</v>
      </c>
      <c r="E195" s="51" t="n">
        <f aca="false">E188+E194</f>
        <v>13.2</v>
      </c>
      <c r="F195" s="51" t="n">
        <f aca="false">F188+F194</f>
        <v>111.5</v>
      </c>
      <c r="G195" s="51" t="n">
        <f aca="false">G188+G194</f>
        <v>576.68</v>
      </c>
      <c r="H195" s="51" t="n">
        <f aca="false">H188+H194</f>
        <v>0.35</v>
      </c>
      <c r="I195" s="51" t="n">
        <f aca="false">I188+I194</f>
        <v>3.17</v>
      </c>
      <c r="J195" s="51" t="n">
        <f aca="false">J188+J194</f>
        <v>12.63</v>
      </c>
      <c r="K195" s="51" t="n">
        <f aca="false">K188+K194</f>
        <v>0.27</v>
      </c>
      <c r="L195" s="51" t="n">
        <f aca="false">L188+L194</f>
        <v>59.02</v>
      </c>
      <c r="M195" s="51" t="n">
        <f aca="false">M188+M194</f>
        <v>187.85</v>
      </c>
      <c r="N195" s="51" t="n">
        <f aca="false">N188+N194</f>
        <v>57.98</v>
      </c>
      <c r="O195" s="51" t="n">
        <f aca="false">O188+O194</f>
        <v>3.88</v>
      </c>
      <c r="P195" s="29"/>
      <c r="Q195" s="85"/>
    </row>
    <row r="196" customFormat="false" ht="20.1" hidden="false" customHeight="true" outlineLevel="0" collapsed="false">
      <c r="A196" s="23"/>
      <c r="B196" s="3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9"/>
      <c r="Q196" s="85"/>
    </row>
    <row r="197" customFormat="false" ht="20.1" hidden="false" customHeight="true" outlineLevel="0" collapsed="false">
      <c r="A197" s="23"/>
      <c r="B197" s="3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9"/>
      <c r="Q197" s="85"/>
    </row>
    <row r="198" customFormat="false" ht="20.1" hidden="false" customHeight="true" outlineLevel="0" collapsed="false">
      <c r="A198" s="23"/>
      <c r="B198" s="39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9"/>
      <c r="Q198" s="85"/>
    </row>
    <row r="199" customFormat="false" ht="20.1" hidden="false" customHeight="true" outlineLevel="0" collapsed="false">
      <c r="A199" s="23"/>
      <c r="B199" s="39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9"/>
      <c r="Q199" s="85"/>
    </row>
    <row r="200" s="11" customFormat="true" ht="20.1" hidden="false" customHeight="true" outlineLevel="0" collapsed="false">
      <c r="A200" s="9"/>
      <c r="B200" s="2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33"/>
      <c r="Q200" s="29"/>
      <c r="R200" s="10"/>
      <c r="S200" s="10"/>
    </row>
    <row r="201" s="11" customFormat="true" ht="20.1" hidden="false" customHeight="true" outlineLevel="0" collapsed="false">
      <c r="A201" s="23"/>
      <c r="B201" s="23"/>
      <c r="C201" s="23"/>
      <c r="D201" s="23"/>
      <c r="E201" s="23"/>
      <c r="F201" s="23"/>
      <c r="G201" s="24" t="s">
        <v>82</v>
      </c>
      <c r="H201" s="23"/>
      <c r="I201" s="23"/>
      <c r="J201" s="23"/>
      <c r="K201" s="23"/>
      <c r="L201" s="23"/>
      <c r="M201" s="23"/>
      <c r="N201" s="23"/>
      <c r="O201" s="23"/>
      <c r="P201" s="48"/>
      <c r="Q201" s="39"/>
      <c r="R201" s="10"/>
      <c r="S201" s="10"/>
    </row>
    <row r="202" customFormat="false" ht="20.1" hidden="false" customHeight="true" outlineLevel="0" collapsed="false">
      <c r="A202" s="23"/>
      <c r="B202" s="23"/>
      <c r="C202" s="23"/>
      <c r="D202" s="23"/>
      <c r="E202" s="23"/>
      <c r="F202" s="23"/>
      <c r="G202" s="24"/>
      <c r="H202" s="23"/>
      <c r="I202" s="23"/>
      <c r="J202" s="23"/>
      <c r="K202" s="23"/>
      <c r="L202" s="23"/>
      <c r="M202" s="23"/>
      <c r="N202" s="23"/>
      <c r="O202" s="23"/>
      <c r="P202" s="9"/>
      <c r="Q202" s="59"/>
    </row>
    <row r="203" s="26" customFormat="true" ht="20.1" hidden="false" customHeight="true" outlineLevel="0" collapsed="false">
      <c r="A203" s="27"/>
      <c r="B203" s="22"/>
      <c r="C203" s="22"/>
      <c r="D203" s="22"/>
      <c r="E203" s="22"/>
      <c r="F203" s="22"/>
      <c r="G203" s="28" t="s">
        <v>24</v>
      </c>
      <c r="H203" s="22"/>
      <c r="I203" s="22"/>
      <c r="J203" s="22"/>
      <c r="K203" s="22"/>
      <c r="L203" s="22"/>
      <c r="M203" s="22"/>
      <c r="N203" s="22"/>
      <c r="O203" s="29"/>
      <c r="P203" s="38"/>
      <c r="Q203" s="23"/>
      <c r="R203" s="25"/>
      <c r="S203" s="25"/>
    </row>
    <row r="204" s="26" customFormat="true" ht="20.1" hidden="false" customHeight="true" outlineLevel="0" collapsed="false">
      <c r="A204" s="27"/>
      <c r="B204" s="22"/>
      <c r="C204" s="22"/>
      <c r="D204" s="22"/>
      <c r="E204" s="22"/>
      <c r="F204" s="22"/>
      <c r="G204" s="28"/>
      <c r="H204" s="22"/>
      <c r="I204" s="22"/>
      <c r="J204" s="22"/>
      <c r="K204" s="22"/>
      <c r="L204" s="22"/>
      <c r="M204" s="22"/>
      <c r="N204" s="22"/>
      <c r="O204" s="29"/>
      <c r="P204" s="38"/>
      <c r="Q204" s="23"/>
      <c r="R204" s="25"/>
      <c r="S204" s="25"/>
    </row>
    <row r="205" customFormat="false" ht="39.95" hidden="false" customHeight="true" outlineLevel="0" collapsed="false">
      <c r="A205" s="30" t="s">
        <v>61</v>
      </c>
      <c r="B205" s="31" t="s">
        <v>83</v>
      </c>
      <c r="C205" s="31" t="n">
        <v>100</v>
      </c>
      <c r="D205" s="31" t="n">
        <v>9.19</v>
      </c>
      <c r="E205" s="31" t="n">
        <v>12.1</v>
      </c>
      <c r="F205" s="31" t="n">
        <v>4.88</v>
      </c>
      <c r="G205" s="31" t="n">
        <v>165.2</v>
      </c>
      <c r="H205" s="31" t="n">
        <v>0.03</v>
      </c>
      <c r="I205" s="31" t="n">
        <v>1</v>
      </c>
      <c r="J205" s="31" t="n">
        <v>51.93</v>
      </c>
      <c r="K205" s="31" t="n">
        <v>0</v>
      </c>
      <c r="L205" s="31" t="n">
        <v>62.55</v>
      </c>
      <c r="M205" s="31" t="n">
        <v>89.6</v>
      </c>
      <c r="N205" s="32" t="n">
        <v>13.02</v>
      </c>
      <c r="O205" s="30" t="n">
        <v>0.76</v>
      </c>
      <c r="P205" s="33"/>
      <c r="Q205" s="27"/>
      <c r="U205" s="4"/>
    </row>
    <row r="206" customFormat="false" ht="39.95" hidden="false" customHeight="true" outlineLevel="0" collapsed="false">
      <c r="A206" s="30" t="s">
        <v>43</v>
      </c>
      <c r="B206" s="31" t="s">
        <v>44</v>
      </c>
      <c r="C206" s="31" t="n">
        <v>100</v>
      </c>
      <c r="D206" s="57" t="n">
        <v>8.59</v>
      </c>
      <c r="E206" s="31" t="n">
        <v>6.09</v>
      </c>
      <c r="F206" s="31" t="n">
        <v>38.64</v>
      </c>
      <c r="G206" s="31" t="n">
        <v>243.75</v>
      </c>
      <c r="H206" s="31" t="n">
        <v>0.19</v>
      </c>
      <c r="I206" s="31" t="n">
        <v>0</v>
      </c>
      <c r="J206" s="31" t="n">
        <v>0</v>
      </c>
      <c r="K206" s="31" t="n">
        <v>0</v>
      </c>
      <c r="L206" s="57" t="n">
        <v>14.82</v>
      </c>
      <c r="M206" s="57" t="n">
        <v>203.9</v>
      </c>
      <c r="N206" s="31" t="n">
        <v>135.8</v>
      </c>
      <c r="O206" s="31" t="n">
        <v>4.56</v>
      </c>
      <c r="P206" s="33"/>
      <c r="Q206" s="27"/>
      <c r="U206" s="4"/>
    </row>
    <row r="207" s="11" customFormat="true" ht="39.95" hidden="false" customHeight="true" outlineLevel="0" collapsed="false">
      <c r="A207" s="30" t="s">
        <v>84</v>
      </c>
      <c r="B207" s="31" t="s">
        <v>85</v>
      </c>
      <c r="C207" s="31" t="n">
        <v>200</v>
      </c>
      <c r="D207" s="31" t="n">
        <v>0.1</v>
      </c>
      <c r="E207" s="31"/>
      <c r="F207" s="31" t="n">
        <v>15</v>
      </c>
      <c r="G207" s="31" t="n">
        <v>60</v>
      </c>
      <c r="H207" s="31"/>
      <c r="I207" s="31"/>
      <c r="J207" s="31"/>
      <c r="K207" s="31"/>
      <c r="L207" s="31" t="n">
        <v>11</v>
      </c>
      <c r="M207" s="31" t="n">
        <v>3</v>
      </c>
      <c r="N207" s="32" t="n">
        <v>1</v>
      </c>
      <c r="O207" s="30" t="n">
        <v>0.3</v>
      </c>
      <c r="P207" s="33"/>
      <c r="Q207" s="29"/>
      <c r="R207" s="10"/>
    </row>
    <row r="208" s="11" customFormat="true" ht="39.95" hidden="false" customHeight="true" outlineLevel="0" collapsed="false">
      <c r="A208" s="53"/>
      <c r="B208" s="31" t="s">
        <v>29</v>
      </c>
      <c r="C208" s="31" t="n">
        <v>25</v>
      </c>
      <c r="D208" s="31" t="n">
        <v>1.9</v>
      </c>
      <c r="E208" s="31" t="n">
        <v>2.5</v>
      </c>
      <c r="F208" s="31" t="n">
        <v>12.3</v>
      </c>
      <c r="G208" s="31" t="n">
        <v>58.75</v>
      </c>
      <c r="H208" s="31" t="n">
        <v>0.02</v>
      </c>
      <c r="I208" s="31" t="n">
        <v>0</v>
      </c>
      <c r="J208" s="31" t="n">
        <v>0</v>
      </c>
      <c r="K208" s="31" t="n">
        <v>0.27</v>
      </c>
      <c r="L208" s="57" t="n">
        <v>5</v>
      </c>
      <c r="M208" s="57" t="n">
        <v>16.25</v>
      </c>
      <c r="N208" s="32" t="n">
        <v>3.5</v>
      </c>
      <c r="O208" s="65" t="n">
        <v>0.27</v>
      </c>
      <c r="P208" s="33"/>
      <c r="Q208" s="29"/>
      <c r="R208" s="10"/>
    </row>
    <row r="209" s="26" customFormat="true" ht="39.95" hidden="false" customHeight="true" outlineLevel="0" collapsed="false">
      <c r="A209" s="30"/>
      <c r="B209" s="41" t="s">
        <v>30</v>
      </c>
      <c r="C209" s="41" t="n">
        <f aca="false">SUM(C205:C208)</f>
        <v>425</v>
      </c>
      <c r="D209" s="41" t="n">
        <f aca="false">SUM(D205:D208)</f>
        <v>19.78</v>
      </c>
      <c r="E209" s="41" t="n">
        <f aca="false">SUM(E205:E208)</f>
        <v>20.69</v>
      </c>
      <c r="F209" s="41" t="n">
        <f aca="false">SUM(F205:F208)</f>
        <v>70.82</v>
      </c>
      <c r="G209" s="41" t="n">
        <f aca="false">SUM(G205:G208)</f>
        <v>527.7</v>
      </c>
      <c r="H209" s="41" t="n">
        <f aca="false">SUM(H205:H208)</f>
        <v>0.24</v>
      </c>
      <c r="I209" s="41" t="n">
        <f aca="false">SUM(I205:I208)</f>
        <v>1</v>
      </c>
      <c r="J209" s="41" t="n">
        <f aca="false">SUM(J205:J208)</f>
        <v>51.93</v>
      </c>
      <c r="K209" s="41" t="n">
        <f aca="false">SUM(K205:K208)</f>
        <v>0.27</v>
      </c>
      <c r="L209" s="41" t="n">
        <f aca="false">SUM(L205:L208)</f>
        <v>93.37</v>
      </c>
      <c r="M209" s="41" t="n">
        <f aca="false">SUM(M205:M208)</f>
        <v>312.75</v>
      </c>
      <c r="N209" s="41" t="n">
        <f aca="false">SUM(N205:N208)</f>
        <v>153.32</v>
      </c>
      <c r="O209" s="81" t="n">
        <f aca="false">SUM(O205:O208)</f>
        <v>5.89</v>
      </c>
      <c r="P209" s="29"/>
      <c r="Q209" s="79"/>
      <c r="R209" s="25"/>
      <c r="S209" s="25"/>
      <c r="T209" s="25"/>
      <c r="U209" s="25"/>
    </row>
    <row r="210" s="26" customFormat="true" ht="20.1" hidden="false" customHeight="true" outlineLevel="0" collapsed="false">
      <c r="A210" s="23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9"/>
      <c r="Q210" s="79"/>
      <c r="R210" s="25"/>
      <c r="S210" s="25"/>
      <c r="T210" s="25"/>
      <c r="U210" s="25"/>
    </row>
    <row r="211" customFormat="false" ht="20.1" hidden="false" customHeight="true" outlineLevel="0" collapsed="false">
      <c r="A211" s="29"/>
      <c r="B211" s="22"/>
      <c r="C211" s="22"/>
      <c r="D211" s="22"/>
      <c r="E211" s="22"/>
      <c r="F211" s="22"/>
      <c r="G211" s="22" t="s">
        <v>31</v>
      </c>
      <c r="H211" s="22"/>
      <c r="I211" s="22"/>
      <c r="J211" s="22"/>
      <c r="K211" s="22"/>
      <c r="L211" s="22"/>
      <c r="M211" s="22"/>
      <c r="N211" s="22"/>
      <c r="O211" s="22"/>
      <c r="P211" s="29"/>
      <c r="Q211" s="29"/>
      <c r="T211" s="4"/>
      <c r="U211" s="4"/>
    </row>
    <row r="212" customFormat="false" ht="20.1" hidden="false" customHeight="true" outlineLevel="0" collapsed="false">
      <c r="A212" s="29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9"/>
      <c r="Q212" s="29"/>
      <c r="T212" s="4"/>
      <c r="U212" s="4"/>
    </row>
    <row r="213" s="11" customFormat="true" ht="39.95" hidden="false" customHeight="true" outlineLevel="0" collapsed="false">
      <c r="A213" s="30" t="s">
        <v>38</v>
      </c>
      <c r="B213" s="31" t="s">
        <v>39</v>
      </c>
      <c r="C213" s="44" t="n">
        <v>20</v>
      </c>
      <c r="D213" s="44" t="n">
        <v>8.09</v>
      </c>
      <c r="E213" s="44" t="n">
        <v>8.8</v>
      </c>
      <c r="F213" s="44" t="n">
        <v>17.56</v>
      </c>
      <c r="G213" s="44" t="n">
        <v>239.55</v>
      </c>
      <c r="H213" s="44" t="n">
        <v>0.075</v>
      </c>
      <c r="I213" s="44" t="n">
        <v>0.02</v>
      </c>
      <c r="J213" s="44" t="n">
        <v>4.61</v>
      </c>
      <c r="K213" s="44"/>
      <c r="L213" s="44" t="n">
        <v>51.06</v>
      </c>
      <c r="M213" s="44" t="n">
        <v>84.5</v>
      </c>
      <c r="N213" s="44" t="n">
        <v>29.8</v>
      </c>
      <c r="O213" s="44" t="n">
        <v>1.4</v>
      </c>
      <c r="P213" s="33"/>
      <c r="Q213" s="29"/>
      <c r="R213" s="10"/>
      <c r="S213" s="10"/>
    </row>
    <row r="214" customFormat="false" ht="39.95" hidden="false" customHeight="true" outlineLevel="0" collapsed="false">
      <c r="A214" s="30" t="s">
        <v>27</v>
      </c>
      <c r="B214" s="31" t="s">
        <v>28</v>
      </c>
      <c r="C214" s="31" t="n">
        <v>200</v>
      </c>
      <c r="D214" s="31" t="n">
        <v>0.1</v>
      </c>
      <c r="E214" s="31"/>
      <c r="F214" s="31" t="n">
        <v>15</v>
      </c>
      <c r="G214" s="31" t="n">
        <v>60</v>
      </c>
      <c r="H214" s="31"/>
      <c r="I214" s="31"/>
      <c r="J214" s="31"/>
      <c r="K214" s="31"/>
      <c r="L214" s="31" t="n">
        <v>11</v>
      </c>
      <c r="M214" s="31" t="n">
        <v>3</v>
      </c>
      <c r="N214" s="32" t="n">
        <v>1</v>
      </c>
      <c r="O214" s="30" t="n">
        <v>0.3</v>
      </c>
      <c r="P214" s="23"/>
      <c r="Q214" s="59"/>
    </row>
    <row r="215" s="87" customFormat="true" ht="39.95" hidden="false" customHeight="true" outlineLevel="0" collapsed="false">
      <c r="A215" s="40"/>
      <c r="B215" s="41" t="s">
        <v>30</v>
      </c>
      <c r="C215" s="42" t="n">
        <f aca="false">SUM(C213:C214)</f>
        <v>220</v>
      </c>
      <c r="D215" s="42" t="n">
        <f aca="false">SUM(D213:D214)</f>
        <v>8.19</v>
      </c>
      <c r="E215" s="42" t="n">
        <f aca="false">SUM(E213:E214)</f>
        <v>8.8</v>
      </c>
      <c r="F215" s="42" t="n">
        <f aca="false">SUM(F213:F214)</f>
        <v>32.56</v>
      </c>
      <c r="G215" s="42" t="n">
        <f aca="false">SUM(G213:G214)</f>
        <v>299.55</v>
      </c>
      <c r="H215" s="42" t="n">
        <f aca="false">SUM(H213:H214)</f>
        <v>0.075</v>
      </c>
      <c r="I215" s="42" t="n">
        <f aca="false">SUM(I213:I214)</f>
        <v>0.02</v>
      </c>
      <c r="J215" s="42" t="n">
        <f aca="false">SUM(J213:J214)</f>
        <v>4.61</v>
      </c>
      <c r="K215" s="42" t="n">
        <f aca="false">SUM(K213:K214)</f>
        <v>0</v>
      </c>
      <c r="L215" s="42" t="n">
        <f aca="false">SUM(L213:L214)</f>
        <v>62.06</v>
      </c>
      <c r="M215" s="42" t="n">
        <f aca="false">SUM(M213:M214)</f>
        <v>87.5</v>
      </c>
      <c r="N215" s="42" t="n">
        <f aca="false">SUM(N213:N214)</f>
        <v>30.8</v>
      </c>
      <c r="O215" s="50" t="n">
        <f aca="false">SUM(O213:O214)</f>
        <v>1.7</v>
      </c>
      <c r="P215" s="22"/>
      <c r="Q215" s="29"/>
      <c r="R215" s="86"/>
    </row>
    <row r="216" s="10" customFormat="true" ht="39.95" hidden="false" customHeight="true" outlineLevel="0" collapsed="false">
      <c r="A216" s="40"/>
      <c r="B216" s="41" t="s">
        <v>34</v>
      </c>
      <c r="C216" s="51" t="n">
        <f aca="false">C209+C215</f>
        <v>645</v>
      </c>
      <c r="D216" s="51" t="n">
        <f aca="false">D209+D215</f>
        <v>27.97</v>
      </c>
      <c r="E216" s="51" t="n">
        <f aca="false">E209+E215</f>
        <v>29.49</v>
      </c>
      <c r="F216" s="51" t="n">
        <f aca="false">F209+F215</f>
        <v>103.38</v>
      </c>
      <c r="G216" s="51" t="n">
        <f aca="false">G209+G215</f>
        <v>827.25</v>
      </c>
      <c r="H216" s="51" t="n">
        <f aca="false">H209+H215</f>
        <v>0.315</v>
      </c>
      <c r="I216" s="51" t="n">
        <f aca="false">I209+I215</f>
        <v>1.02</v>
      </c>
      <c r="J216" s="51" t="n">
        <f aca="false">J209+J215</f>
        <v>56.54</v>
      </c>
      <c r="K216" s="51" t="n">
        <f aca="false">K209+K215</f>
        <v>0.27</v>
      </c>
      <c r="L216" s="51" t="n">
        <f aca="false">L209+L215</f>
        <v>155.43</v>
      </c>
      <c r="M216" s="51" t="n">
        <f aca="false">M209+M215</f>
        <v>400.25</v>
      </c>
      <c r="N216" s="51" t="n">
        <f aca="false">N209+N215</f>
        <v>184.12</v>
      </c>
      <c r="O216" s="51" t="n">
        <f aca="false">O209+O215</f>
        <v>7.59</v>
      </c>
      <c r="P216" s="22"/>
      <c r="Q216" s="29"/>
    </row>
    <row r="217" s="10" customFormat="true" ht="20.1" hidden="false" customHeight="true" outlineLevel="0" collapsed="false">
      <c r="A217" s="23"/>
      <c r="B217" s="39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2"/>
      <c r="Q217" s="29"/>
    </row>
    <row r="218" s="10" customFormat="true" ht="20.1" hidden="false" customHeight="true" outlineLevel="0" collapsed="false">
      <c r="A218" s="23"/>
      <c r="B218" s="39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2"/>
      <c r="Q218" s="29"/>
    </row>
    <row r="219" s="10" customFormat="true" ht="20.1" hidden="false" customHeight="true" outlineLevel="0" collapsed="false">
      <c r="A219" s="23"/>
      <c r="B219" s="39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2"/>
      <c r="Q219" s="29"/>
    </row>
    <row r="220" s="10" customFormat="true" ht="20.1" hidden="false" customHeight="true" outlineLevel="0" collapsed="false">
      <c r="A220" s="23"/>
      <c r="B220" s="39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2"/>
      <c r="Q220" s="29"/>
    </row>
    <row r="221" s="11" customFormat="true" ht="20.1" hidden="false" customHeight="true" outlineLevel="0" collapsed="false">
      <c r="A221" s="23"/>
      <c r="B221" s="23"/>
      <c r="C221" s="23"/>
      <c r="D221" s="23"/>
      <c r="E221" s="23"/>
      <c r="F221" s="23"/>
      <c r="H221" s="23"/>
      <c r="I221" s="23"/>
      <c r="J221" s="23"/>
      <c r="K221" s="23"/>
      <c r="L221" s="23"/>
      <c r="M221" s="23"/>
      <c r="N221" s="23"/>
      <c r="O221" s="23"/>
      <c r="P221" s="33"/>
      <c r="Q221" s="29"/>
      <c r="R221" s="10"/>
      <c r="S221" s="10"/>
    </row>
    <row r="222" s="11" customFormat="true" ht="20.1" hidden="false" customHeight="true" outlineLevel="0" collapsed="false">
      <c r="A222" s="23"/>
      <c r="B222" s="23"/>
      <c r="C222" s="23"/>
      <c r="D222" s="23"/>
      <c r="E222" s="23"/>
      <c r="F222" s="23"/>
      <c r="G222" s="24" t="s">
        <v>86</v>
      </c>
      <c r="H222" s="23"/>
      <c r="I222" s="23"/>
      <c r="J222" s="23"/>
      <c r="K222" s="23"/>
      <c r="L222" s="23"/>
      <c r="M222" s="23"/>
      <c r="N222" s="23"/>
      <c r="O222" s="23"/>
      <c r="P222" s="48"/>
      <c r="Q222" s="39"/>
      <c r="R222" s="10"/>
      <c r="S222" s="10"/>
    </row>
    <row r="223" s="11" customFormat="true" ht="20.1" hidden="false" customHeight="true" outlineLevel="0" collapsed="false">
      <c r="A223" s="23"/>
      <c r="B223" s="23"/>
      <c r="C223" s="23"/>
      <c r="D223" s="23"/>
      <c r="E223" s="23"/>
      <c r="F223" s="23"/>
      <c r="G223" s="24"/>
      <c r="H223" s="23"/>
      <c r="I223" s="23"/>
      <c r="J223" s="23"/>
      <c r="K223" s="23"/>
      <c r="L223" s="23"/>
      <c r="M223" s="23"/>
      <c r="N223" s="23"/>
      <c r="O223" s="23"/>
      <c r="P223" s="48"/>
      <c r="Q223" s="39"/>
      <c r="R223" s="10"/>
      <c r="S223" s="10"/>
    </row>
    <row r="224" customFormat="false" ht="20.1" hidden="false" customHeight="true" outlineLevel="0" collapsed="false">
      <c r="A224" s="27"/>
      <c r="B224" s="22"/>
      <c r="C224" s="22"/>
      <c r="D224" s="22"/>
      <c r="E224" s="22"/>
      <c r="F224" s="22"/>
      <c r="G224" s="28" t="s">
        <v>24</v>
      </c>
      <c r="H224" s="22"/>
      <c r="I224" s="22"/>
      <c r="J224" s="22"/>
      <c r="K224" s="22"/>
      <c r="L224" s="22"/>
      <c r="M224" s="22"/>
      <c r="N224" s="22"/>
      <c r="O224" s="29"/>
      <c r="P224" s="38"/>
      <c r="Q224" s="29"/>
      <c r="R224" s="88"/>
      <c r="S224" s="88"/>
      <c r="T224" s="88"/>
    </row>
    <row r="225" customFormat="false" ht="20.1" hidden="false" customHeight="true" outlineLevel="0" collapsed="false">
      <c r="A225" s="27"/>
      <c r="B225" s="22"/>
      <c r="C225" s="22"/>
      <c r="D225" s="22"/>
      <c r="E225" s="22"/>
      <c r="F225" s="22"/>
      <c r="G225" s="28"/>
      <c r="H225" s="22"/>
      <c r="I225" s="22"/>
      <c r="J225" s="22"/>
      <c r="K225" s="22"/>
      <c r="L225" s="22"/>
      <c r="M225" s="22"/>
      <c r="N225" s="22"/>
      <c r="O225" s="29"/>
      <c r="P225" s="38"/>
      <c r="Q225" s="29"/>
      <c r="R225" s="88"/>
      <c r="S225" s="88"/>
      <c r="T225" s="88"/>
    </row>
    <row r="226" s="11" customFormat="true" ht="39.95" hidden="false" customHeight="true" outlineLevel="0" collapsed="false">
      <c r="A226" s="30" t="s">
        <v>87</v>
      </c>
      <c r="B226" s="31" t="s">
        <v>88</v>
      </c>
      <c r="C226" s="31" t="n">
        <v>240</v>
      </c>
      <c r="D226" s="31" t="n">
        <v>20.19</v>
      </c>
      <c r="E226" s="31" t="n">
        <v>45.07</v>
      </c>
      <c r="F226" s="31" t="n">
        <v>41.42</v>
      </c>
      <c r="G226" s="31" t="n">
        <v>652.8</v>
      </c>
      <c r="H226" s="31" t="n">
        <v>0.62</v>
      </c>
      <c r="I226" s="89" t="n">
        <v>2.04</v>
      </c>
      <c r="J226" s="31" t="n">
        <v>0</v>
      </c>
      <c r="K226" s="31" t="n">
        <v>0</v>
      </c>
      <c r="L226" s="32" t="n">
        <v>19.98</v>
      </c>
      <c r="M226" s="31" t="n">
        <v>279.37</v>
      </c>
      <c r="N226" s="32" t="n">
        <v>63.42</v>
      </c>
      <c r="O226" s="90" t="n">
        <v>2.89</v>
      </c>
      <c r="P226" s="33"/>
      <c r="Q226" s="29"/>
      <c r="R226" s="10"/>
      <c r="S226" s="10"/>
    </row>
    <row r="227" s="11" customFormat="true" ht="39.95" hidden="false" customHeight="true" outlineLevel="0" collapsed="false">
      <c r="A227" s="30" t="s">
        <v>27</v>
      </c>
      <c r="B227" s="31" t="s">
        <v>85</v>
      </c>
      <c r="C227" s="31" t="n">
        <v>200</v>
      </c>
      <c r="D227" s="31" t="n">
        <v>0.1</v>
      </c>
      <c r="E227" s="31"/>
      <c r="F227" s="31" t="n">
        <v>15</v>
      </c>
      <c r="G227" s="31" t="n">
        <v>60</v>
      </c>
      <c r="H227" s="31"/>
      <c r="I227" s="31"/>
      <c r="J227" s="31"/>
      <c r="K227" s="31"/>
      <c r="L227" s="31" t="n">
        <v>11</v>
      </c>
      <c r="M227" s="31" t="n">
        <v>3</v>
      </c>
      <c r="N227" s="32" t="n">
        <v>1</v>
      </c>
      <c r="O227" s="30" t="n">
        <v>0.3</v>
      </c>
      <c r="P227" s="83"/>
      <c r="Q227" s="29"/>
      <c r="R227" s="10"/>
      <c r="S227" s="10"/>
    </row>
    <row r="228" customFormat="false" ht="39.95" hidden="false" customHeight="true" outlineLevel="0" collapsed="false">
      <c r="A228" s="30" t="s">
        <v>45</v>
      </c>
      <c r="B228" s="31" t="s">
        <v>29</v>
      </c>
      <c r="C228" s="44" t="n">
        <v>25</v>
      </c>
      <c r="D228" s="44" t="n">
        <v>1.9</v>
      </c>
      <c r="E228" s="44" t="n">
        <v>2.5</v>
      </c>
      <c r="F228" s="44" t="n">
        <v>12.3</v>
      </c>
      <c r="G228" s="44" t="n">
        <v>58.75</v>
      </c>
      <c r="H228" s="44" t="n">
        <v>0.02</v>
      </c>
      <c r="I228" s="44" t="n">
        <v>0</v>
      </c>
      <c r="J228" s="44" t="n">
        <v>0</v>
      </c>
      <c r="K228" s="44" t="n">
        <v>0.27</v>
      </c>
      <c r="L228" s="44" t="n">
        <v>5</v>
      </c>
      <c r="M228" s="44" t="n">
        <v>16.25</v>
      </c>
      <c r="N228" s="44" t="n">
        <v>3.5</v>
      </c>
      <c r="O228" s="44" t="n">
        <v>0.27</v>
      </c>
      <c r="P228" s="49"/>
      <c r="Q228" s="39"/>
      <c r="T228" s="4"/>
      <c r="U228" s="4"/>
    </row>
    <row r="229" s="11" customFormat="true" ht="39.95" hidden="false" customHeight="true" outlineLevel="0" collapsed="false">
      <c r="A229" s="30"/>
      <c r="B229" s="41" t="s">
        <v>30</v>
      </c>
      <c r="C229" s="41" t="n">
        <f aca="false">SUM(C226:C228)</f>
        <v>465</v>
      </c>
      <c r="D229" s="41" t="n">
        <f aca="false">SUM(D226:D228)</f>
        <v>22.19</v>
      </c>
      <c r="E229" s="41" t="n">
        <f aca="false">SUM(E226:E228)</f>
        <v>47.57</v>
      </c>
      <c r="F229" s="41" t="n">
        <f aca="false">SUM(F226:F228)</f>
        <v>68.72</v>
      </c>
      <c r="G229" s="41" t="n">
        <f aca="false">SUM(G226:G228)</f>
        <v>771.55</v>
      </c>
      <c r="H229" s="41" t="n">
        <f aca="false">SUM(H226:H228)</f>
        <v>0.64</v>
      </c>
      <c r="I229" s="41" t="n">
        <f aca="false">SUM(I226:I228)</f>
        <v>2.04</v>
      </c>
      <c r="J229" s="41" t="n">
        <f aca="false">SUM(J226:J228)</f>
        <v>0</v>
      </c>
      <c r="K229" s="41" t="n">
        <f aca="false">SUM(K226:K228)</f>
        <v>0.27</v>
      </c>
      <c r="L229" s="41" t="n">
        <f aca="false">SUM(L226:L228)</f>
        <v>35.98</v>
      </c>
      <c r="M229" s="41" t="n">
        <f aca="false">SUM(M226:M228)</f>
        <v>298.62</v>
      </c>
      <c r="N229" s="41" t="n">
        <f aca="false">SUM(N226:N228)</f>
        <v>67.92</v>
      </c>
      <c r="O229" s="41" t="n">
        <f aca="false">SUM(O226:O228)</f>
        <v>3.46</v>
      </c>
      <c r="P229" s="29"/>
      <c r="Q229" s="29"/>
      <c r="R229" s="10"/>
      <c r="S229" s="10"/>
    </row>
    <row r="230" s="11" customFormat="true" ht="20.1" hidden="false" customHeight="true" outlineLevel="0" collapsed="false">
      <c r="A230" s="23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9"/>
      <c r="Q230" s="29"/>
      <c r="R230" s="10"/>
      <c r="S230" s="10"/>
    </row>
    <row r="231" s="11" customFormat="true" ht="20.1" hidden="false" customHeight="true" outlineLevel="0" collapsed="false">
      <c r="A231" s="29"/>
      <c r="B231" s="22"/>
      <c r="C231" s="22"/>
      <c r="D231" s="22"/>
      <c r="E231" s="22"/>
      <c r="F231" s="22"/>
      <c r="G231" s="22" t="s">
        <v>31</v>
      </c>
      <c r="H231" s="22"/>
      <c r="I231" s="22"/>
      <c r="J231" s="22"/>
      <c r="K231" s="22"/>
      <c r="L231" s="22"/>
      <c r="M231" s="22"/>
      <c r="N231" s="22"/>
      <c r="O231" s="22"/>
      <c r="P231" s="29"/>
      <c r="Q231" s="29"/>
      <c r="R231" s="10"/>
      <c r="S231" s="10"/>
    </row>
    <row r="232" s="11" customFormat="true" ht="20.1" hidden="false" customHeight="true" outlineLevel="0" collapsed="false">
      <c r="A232" s="29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9"/>
      <c r="Q232" s="29"/>
      <c r="R232" s="10"/>
      <c r="S232" s="10"/>
    </row>
    <row r="233" s="26" customFormat="true" ht="52.5" hidden="false" customHeight="true" outlineLevel="0" collapsed="false">
      <c r="A233" s="40" t="s">
        <v>63</v>
      </c>
      <c r="B233" s="31" t="s">
        <v>64</v>
      </c>
      <c r="C233" s="44" t="n">
        <v>60</v>
      </c>
      <c r="D233" s="44" t="n">
        <v>5.1</v>
      </c>
      <c r="E233" s="44" t="n">
        <v>2.8</v>
      </c>
      <c r="F233" s="44" t="n">
        <v>35.3</v>
      </c>
      <c r="G233" s="44" t="n">
        <v>187</v>
      </c>
      <c r="H233" s="44" t="n">
        <v>0.07</v>
      </c>
      <c r="I233" s="44" t="n">
        <v>0</v>
      </c>
      <c r="J233" s="44" t="n">
        <v>0.02</v>
      </c>
      <c r="K233" s="44" t="n">
        <v>0.7</v>
      </c>
      <c r="L233" s="44" t="n">
        <v>9</v>
      </c>
      <c r="M233" s="44" t="n">
        <v>38</v>
      </c>
      <c r="N233" s="44" t="n">
        <v>7</v>
      </c>
      <c r="O233" s="40" t="n">
        <v>0.6</v>
      </c>
      <c r="P233" s="33"/>
      <c r="Q233" s="63"/>
      <c r="R233" s="25"/>
      <c r="S233" s="25"/>
      <c r="T233" s="25"/>
      <c r="U233" s="25"/>
    </row>
    <row r="234" customFormat="false" ht="39.95" hidden="false" customHeight="true" outlineLevel="0" collapsed="false">
      <c r="A234" s="30" t="s">
        <v>84</v>
      </c>
      <c r="B234" s="31" t="s">
        <v>28</v>
      </c>
      <c r="C234" s="31" t="n">
        <v>200</v>
      </c>
      <c r="D234" s="31" t="n">
        <v>0.1</v>
      </c>
      <c r="E234" s="31" t="n">
        <v>0</v>
      </c>
      <c r="F234" s="31" t="n">
        <v>15</v>
      </c>
      <c r="G234" s="31" t="n">
        <v>6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11</v>
      </c>
      <c r="M234" s="31" t="n">
        <v>3</v>
      </c>
      <c r="N234" s="32" t="n">
        <v>1</v>
      </c>
      <c r="O234" s="30" t="n">
        <v>0.3</v>
      </c>
      <c r="P234" s="23"/>
      <c r="Q234" s="59"/>
    </row>
    <row r="235" s="62" customFormat="true" ht="39.95" hidden="false" customHeight="true" outlineLevel="0" collapsed="false">
      <c r="A235" s="40"/>
      <c r="B235" s="41" t="s">
        <v>30</v>
      </c>
      <c r="C235" s="42" t="n">
        <f aca="false">SUM(C233:C234)</f>
        <v>260</v>
      </c>
      <c r="D235" s="42" t="n">
        <f aca="false">SUM(D233:D234)</f>
        <v>5.2</v>
      </c>
      <c r="E235" s="42" t="n">
        <f aca="false">SUM(E233:E234)</f>
        <v>2.8</v>
      </c>
      <c r="F235" s="42" t="n">
        <f aca="false">SUM(F233:F234)</f>
        <v>50.3</v>
      </c>
      <c r="G235" s="42" t="n">
        <f aca="false">SUM(G233:G234)</f>
        <v>247</v>
      </c>
      <c r="H235" s="42" t="n">
        <f aca="false">SUM(H233:H234)</f>
        <v>0.07</v>
      </c>
      <c r="I235" s="42" t="n">
        <f aca="false">SUM(I233:I234)</f>
        <v>0</v>
      </c>
      <c r="J235" s="42" t="n">
        <f aca="false">SUM(J233:J234)</f>
        <v>0.02</v>
      </c>
      <c r="K235" s="42" t="n">
        <f aca="false">SUM(K233:K234)</f>
        <v>0.7</v>
      </c>
      <c r="L235" s="42" t="n">
        <f aca="false">SUM(L233:L234)</f>
        <v>20</v>
      </c>
      <c r="M235" s="42" t="n">
        <f aca="false">SUM(M233:M234)</f>
        <v>41</v>
      </c>
      <c r="N235" s="42" t="n">
        <f aca="false">SUM(N233:N234)</f>
        <v>8</v>
      </c>
      <c r="O235" s="50" t="n">
        <f aca="false">SUM(O233:O234)</f>
        <v>0.9</v>
      </c>
      <c r="P235" s="22"/>
      <c r="Q235" s="23"/>
    </row>
    <row r="236" s="25" customFormat="true" ht="39.95" hidden="false" customHeight="true" outlineLevel="0" collapsed="false">
      <c r="A236" s="40"/>
      <c r="B236" s="41" t="s">
        <v>34</v>
      </c>
      <c r="C236" s="51" t="n">
        <f aca="false">C229+C235</f>
        <v>725</v>
      </c>
      <c r="D236" s="51" t="n">
        <f aca="false">D229+D235</f>
        <v>27.39</v>
      </c>
      <c r="E236" s="51" t="n">
        <f aca="false">E229+E235</f>
        <v>50.37</v>
      </c>
      <c r="F236" s="51" t="n">
        <f aca="false">F229+F235</f>
        <v>119.02</v>
      </c>
      <c r="G236" s="51" t="n">
        <f aca="false">G229+G235</f>
        <v>1018.55</v>
      </c>
      <c r="H236" s="51" t="n">
        <f aca="false">H229+H235</f>
        <v>0.71</v>
      </c>
      <c r="I236" s="51" t="n">
        <f aca="false">I229+I235</f>
        <v>2.04</v>
      </c>
      <c r="J236" s="51" t="n">
        <f aca="false">J229+J235</f>
        <v>0.02</v>
      </c>
      <c r="K236" s="51" t="n">
        <f aca="false">K229+K235</f>
        <v>0.97</v>
      </c>
      <c r="L236" s="51" t="n">
        <f aca="false">L229+L235</f>
        <v>55.98</v>
      </c>
      <c r="M236" s="51" t="n">
        <f aca="false">M229+M235</f>
        <v>339.62</v>
      </c>
      <c r="N236" s="51" t="n">
        <f aca="false">N229+N235</f>
        <v>75.92</v>
      </c>
      <c r="O236" s="51" t="n">
        <f aca="false">O229+O235</f>
        <v>4.36</v>
      </c>
      <c r="P236" s="22"/>
      <c r="Q236" s="23"/>
    </row>
    <row r="237" s="25" customFormat="true" ht="24.95" hidden="false" customHeight="true" outlineLevel="0" collapsed="false">
      <c r="A237" s="23"/>
      <c r="B237" s="39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2"/>
      <c r="Q237" s="23"/>
    </row>
    <row r="238" s="25" customFormat="true" ht="24.95" hidden="false" customHeight="true" outlineLevel="0" collapsed="false">
      <c r="A238" s="23"/>
      <c r="B238" s="39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2"/>
      <c r="Q238" s="23"/>
    </row>
    <row r="239" s="11" customFormat="true" ht="39.95" hidden="false" customHeight="true" outlineLevel="0" collapsed="false">
      <c r="A239" s="4"/>
      <c r="B239" s="2"/>
      <c r="C239" s="4"/>
      <c r="D239" s="4"/>
      <c r="E239" s="4"/>
      <c r="F239" s="4"/>
      <c r="G239" s="67" t="s">
        <v>89</v>
      </c>
      <c r="H239" s="4"/>
      <c r="I239" s="4"/>
      <c r="J239" s="4"/>
      <c r="K239" s="4"/>
      <c r="L239" s="4"/>
      <c r="M239" s="4"/>
      <c r="N239" s="4"/>
      <c r="O239" s="4"/>
      <c r="P239" s="33"/>
      <c r="Q239" s="29"/>
      <c r="R239" s="10"/>
      <c r="S239" s="10"/>
    </row>
    <row r="240" s="11" customFormat="true" ht="39.95" hidden="false" customHeight="true" outlineLevel="0" collapsed="false">
      <c r="A240" s="26"/>
      <c r="B240" s="6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83"/>
      <c r="Q240" s="29"/>
      <c r="R240" s="10"/>
      <c r="S240" s="10"/>
    </row>
    <row r="241" s="25" customFormat="true" ht="30" hidden="false" customHeight="true" outlineLevel="0" collapsed="false">
      <c r="A241" s="27"/>
      <c r="B241" s="2"/>
      <c r="C241" s="27"/>
      <c r="D241" s="27"/>
      <c r="E241" s="27"/>
      <c r="F241" s="27"/>
      <c r="G241" s="72" t="s">
        <v>24</v>
      </c>
      <c r="H241" s="27"/>
      <c r="I241" s="27"/>
      <c r="J241" s="27"/>
      <c r="K241" s="27"/>
      <c r="L241" s="27"/>
      <c r="M241" s="27"/>
      <c r="N241" s="27"/>
      <c r="O241" s="27"/>
      <c r="P241" s="33"/>
      <c r="Q241" s="28"/>
    </row>
    <row r="242" s="25" customFormat="true" ht="38.25" hidden="false" customHeight="true" outlineLevel="0" collapsed="false">
      <c r="A242" s="27" t="s">
        <v>67</v>
      </c>
      <c r="B242" s="2" t="s">
        <v>6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33"/>
      <c r="Q242" s="28"/>
    </row>
    <row r="243" s="11" customFormat="true" ht="39.95" hidden="false" customHeight="true" outlineLevel="0" collapsed="false">
      <c r="A243" s="30" t="s">
        <v>90</v>
      </c>
      <c r="B243" s="31" t="s">
        <v>91</v>
      </c>
      <c r="C243" s="31" t="n">
        <v>60</v>
      </c>
      <c r="D243" s="30" t="n">
        <v>2.84</v>
      </c>
      <c r="E243" s="30" t="n">
        <v>4.08</v>
      </c>
      <c r="F243" s="30" t="n">
        <v>11.32</v>
      </c>
      <c r="G243" s="30" t="n">
        <v>76.2</v>
      </c>
      <c r="H243" s="30" t="n">
        <v>0.048</v>
      </c>
      <c r="I243" s="91" t="n">
        <v>5.36</v>
      </c>
      <c r="J243" s="30" t="n">
        <v>0</v>
      </c>
      <c r="K243" s="30" t="n">
        <v>0</v>
      </c>
      <c r="L243" s="32" t="n">
        <v>43.31</v>
      </c>
      <c r="M243" s="30" t="n">
        <v>79.6</v>
      </c>
      <c r="N243" s="32" t="n">
        <v>27.56</v>
      </c>
      <c r="O243" s="30" t="n">
        <v>1.37</v>
      </c>
      <c r="P243" s="33"/>
      <c r="Q243" s="29"/>
      <c r="R243" s="10"/>
    </row>
    <row r="244" s="11" customFormat="true" ht="39.95" hidden="false" customHeight="true" outlineLevel="0" collapsed="false">
      <c r="A244" s="30" t="s">
        <v>92</v>
      </c>
      <c r="B244" s="31" t="s">
        <v>93</v>
      </c>
      <c r="C244" s="31" t="n">
        <v>30</v>
      </c>
      <c r="D244" s="31" t="n">
        <v>0.43</v>
      </c>
      <c r="E244" s="31" t="n">
        <v>0.72</v>
      </c>
      <c r="F244" s="31" t="n">
        <v>2.78</v>
      </c>
      <c r="G244" s="31" t="n">
        <v>19.41</v>
      </c>
      <c r="H244" s="31" t="n">
        <v>0.007</v>
      </c>
      <c r="I244" s="89" t="n">
        <v>0.8</v>
      </c>
      <c r="J244" s="31" t="n">
        <v>0.006</v>
      </c>
      <c r="K244" s="31" t="n">
        <v>0.081</v>
      </c>
      <c r="L244" s="32" t="n">
        <v>2.94</v>
      </c>
      <c r="M244" s="31" t="n">
        <v>8.04</v>
      </c>
      <c r="N244" s="32" t="n">
        <v>4.14</v>
      </c>
      <c r="O244" s="30" t="n">
        <v>0.17</v>
      </c>
      <c r="P244" s="33"/>
      <c r="Q244" s="29"/>
      <c r="R244" s="10"/>
    </row>
    <row r="245" s="11" customFormat="true" ht="39.95" hidden="false" customHeight="true" outlineLevel="0" collapsed="false">
      <c r="A245" s="30" t="s">
        <v>56</v>
      </c>
      <c r="B245" s="31" t="s">
        <v>57</v>
      </c>
      <c r="C245" s="31" t="n">
        <v>100</v>
      </c>
      <c r="D245" s="31" t="n">
        <v>3.68</v>
      </c>
      <c r="E245" s="31" t="n">
        <v>3</v>
      </c>
      <c r="F245" s="31" t="n">
        <v>17.63</v>
      </c>
      <c r="G245" s="31" t="n">
        <v>112.3</v>
      </c>
      <c r="H245" s="31" t="n">
        <v>0.03</v>
      </c>
      <c r="I245" s="89" t="n">
        <v>0</v>
      </c>
      <c r="J245" s="31" t="n">
        <v>0</v>
      </c>
      <c r="K245" s="31" t="n">
        <v>0</v>
      </c>
      <c r="L245" s="32" t="n">
        <v>3.24</v>
      </c>
      <c r="M245" s="31" t="n">
        <v>24.78</v>
      </c>
      <c r="N245" s="32" t="n">
        <v>14.08</v>
      </c>
      <c r="O245" s="30" t="n">
        <v>0.73</v>
      </c>
      <c r="P245" s="33"/>
      <c r="Q245" s="29"/>
      <c r="R245" s="10"/>
    </row>
    <row r="246" s="93" customFormat="true" ht="39.95" hidden="false" customHeight="true" outlineLevel="0" collapsed="false">
      <c r="A246" s="30" t="s">
        <v>27</v>
      </c>
      <c r="B246" s="31" t="s">
        <v>28</v>
      </c>
      <c r="C246" s="31" t="n">
        <v>200</v>
      </c>
      <c r="D246" s="31" t="n">
        <v>0.1</v>
      </c>
      <c r="E246" s="31"/>
      <c r="F246" s="31" t="n">
        <v>15</v>
      </c>
      <c r="G246" s="31" t="n">
        <v>60</v>
      </c>
      <c r="H246" s="31"/>
      <c r="I246" s="31"/>
      <c r="J246" s="31"/>
      <c r="K246" s="31"/>
      <c r="L246" s="31" t="n">
        <v>11</v>
      </c>
      <c r="M246" s="31" t="n">
        <v>3</v>
      </c>
      <c r="N246" s="32" t="n">
        <v>1</v>
      </c>
      <c r="O246" s="30" t="n">
        <v>0.3</v>
      </c>
      <c r="P246" s="39"/>
      <c r="Q246" s="92"/>
    </row>
    <row r="247" s="25" customFormat="true" ht="30" hidden="false" customHeight="true" outlineLevel="0" collapsed="false">
      <c r="A247" s="30" t="s">
        <v>45</v>
      </c>
      <c r="B247" s="31" t="s">
        <v>29</v>
      </c>
      <c r="C247" s="44" t="n">
        <v>25</v>
      </c>
      <c r="D247" s="44" t="n">
        <v>1.9</v>
      </c>
      <c r="E247" s="44" t="n">
        <v>2.5</v>
      </c>
      <c r="F247" s="44" t="n">
        <v>12.3</v>
      </c>
      <c r="G247" s="44" t="n">
        <v>58.75</v>
      </c>
      <c r="H247" s="44" t="n">
        <v>0.02</v>
      </c>
      <c r="I247" s="44" t="n">
        <v>0</v>
      </c>
      <c r="J247" s="44" t="n">
        <v>0</v>
      </c>
      <c r="K247" s="44" t="n">
        <v>0.27</v>
      </c>
      <c r="L247" s="44" t="n">
        <v>5</v>
      </c>
      <c r="M247" s="44" t="n">
        <v>16.25</v>
      </c>
      <c r="N247" s="44" t="n">
        <v>3.5</v>
      </c>
      <c r="O247" s="44" t="n">
        <v>0.27</v>
      </c>
      <c r="P247" s="47"/>
      <c r="Q247" s="63"/>
    </row>
    <row r="248" s="25" customFormat="true" ht="30" hidden="false" customHeight="true" outlineLevel="0" collapsed="false">
      <c r="A248" s="30"/>
      <c r="B248" s="41" t="s">
        <v>30</v>
      </c>
      <c r="C248" s="41" t="n">
        <f aca="false">SUM(C243:C247)</f>
        <v>415</v>
      </c>
      <c r="D248" s="41" t="n">
        <f aca="false">SUM(D243:D247)</f>
        <v>8.95</v>
      </c>
      <c r="E248" s="41" t="n">
        <f aca="false">SUM(E243:E247)</f>
        <v>10.3</v>
      </c>
      <c r="F248" s="41" t="n">
        <f aca="false">SUM(F243:F247)</f>
        <v>59.03</v>
      </c>
      <c r="G248" s="41" t="n">
        <f aca="false">SUM(G243:G247)</f>
        <v>326.66</v>
      </c>
      <c r="H248" s="41" t="n">
        <f aca="false">SUM(H243:H247)</f>
        <v>0.105</v>
      </c>
      <c r="I248" s="41" t="n">
        <f aca="false">SUM(I243:I247)</f>
        <v>6.16</v>
      </c>
      <c r="J248" s="41" t="n">
        <f aca="false">SUM(J243:J247)</f>
        <v>0.006</v>
      </c>
      <c r="K248" s="41" t="n">
        <f aca="false">SUM(K243:K247)</f>
        <v>0.351</v>
      </c>
      <c r="L248" s="41" t="n">
        <f aca="false">SUM(L243:L247)</f>
        <v>65.49</v>
      </c>
      <c r="M248" s="41" t="n">
        <f aca="false">SUM(M243:M247)</f>
        <v>131.67</v>
      </c>
      <c r="N248" s="41" t="n">
        <f aca="false">SUM(N243:N247)</f>
        <v>50.28</v>
      </c>
      <c r="O248" s="41" t="n">
        <f aca="false">SUM(O243:O247)</f>
        <v>2.84</v>
      </c>
      <c r="P248" s="33"/>
      <c r="Q248" s="79"/>
    </row>
    <row r="249" s="25" customFormat="true" ht="30" hidden="false" customHeight="true" outlineLevel="0" collapsed="false">
      <c r="A249" s="23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33"/>
    </row>
    <row r="250" s="11" customFormat="true" ht="20.1" hidden="false" customHeight="true" outlineLevel="0" collapsed="false">
      <c r="A250" s="29"/>
      <c r="B250" s="22"/>
      <c r="C250" s="22"/>
      <c r="D250" s="22"/>
      <c r="E250" s="22"/>
      <c r="F250" s="22"/>
      <c r="G250" s="22" t="s">
        <v>31</v>
      </c>
      <c r="H250" s="22"/>
      <c r="I250" s="22"/>
      <c r="J250" s="22"/>
      <c r="K250" s="22"/>
      <c r="L250" s="22"/>
      <c r="M250" s="22"/>
      <c r="N250" s="22"/>
      <c r="O250" s="22"/>
      <c r="P250" s="29"/>
      <c r="Q250" s="29"/>
      <c r="R250" s="10"/>
    </row>
    <row r="251" s="11" customFormat="true" ht="20.1" hidden="false" customHeight="true" outlineLevel="0" collapsed="false">
      <c r="A251" s="29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9"/>
      <c r="Q251" s="29"/>
      <c r="R251" s="10"/>
    </row>
    <row r="252" s="26" customFormat="true" ht="52.5" hidden="false" customHeight="true" outlineLevel="0" collapsed="false">
      <c r="A252" s="40" t="s">
        <v>80</v>
      </c>
      <c r="B252" s="31" t="s">
        <v>94</v>
      </c>
      <c r="C252" s="44" t="n">
        <v>67</v>
      </c>
      <c r="D252" s="44" t="n">
        <v>4.22</v>
      </c>
      <c r="E252" s="44" t="n">
        <v>2.43</v>
      </c>
      <c r="F252" s="44" t="n">
        <v>27.41</v>
      </c>
      <c r="G252" s="44" t="n">
        <v>148.74</v>
      </c>
      <c r="H252" s="44" t="n">
        <v>0.08</v>
      </c>
      <c r="I252" s="44" t="n">
        <v>0.45</v>
      </c>
      <c r="J252" s="44" t="n">
        <v>4.02</v>
      </c>
      <c r="K252" s="44" t="n">
        <v>0</v>
      </c>
      <c r="L252" s="44" t="n">
        <v>14.2</v>
      </c>
      <c r="M252" s="44" t="n">
        <v>47.83</v>
      </c>
      <c r="N252" s="44" t="n">
        <v>18.76</v>
      </c>
      <c r="O252" s="40" t="n">
        <v>0.85</v>
      </c>
      <c r="P252" s="33"/>
      <c r="Q252" s="63"/>
      <c r="R252" s="25"/>
      <c r="S252" s="25"/>
      <c r="T252" s="25"/>
    </row>
    <row r="253" customFormat="false" ht="39.95" hidden="false" customHeight="true" outlineLevel="0" collapsed="false">
      <c r="A253" s="30" t="s">
        <v>65</v>
      </c>
      <c r="B253" s="31" t="s">
        <v>28</v>
      </c>
      <c r="C253" s="31" t="n">
        <v>200</v>
      </c>
      <c r="D253" s="31" t="n">
        <v>0.1</v>
      </c>
      <c r="E253" s="31"/>
      <c r="F253" s="31" t="n">
        <v>15</v>
      </c>
      <c r="G253" s="31" t="n">
        <v>6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11</v>
      </c>
      <c r="M253" s="31" t="n">
        <v>3</v>
      </c>
      <c r="N253" s="32" t="n">
        <v>1</v>
      </c>
      <c r="O253" s="30" t="n">
        <v>0.3</v>
      </c>
      <c r="P253" s="23"/>
      <c r="Q253" s="59"/>
      <c r="U253" s="4"/>
    </row>
    <row r="254" s="62" customFormat="true" ht="39.95" hidden="false" customHeight="true" outlineLevel="0" collapsed="false">
      <c r="A254" s="40"/>
      <c r="B254" s="41" t="s">
        <v>30</v>
      </c>
      <c r="C254" s="42" t="n">
        <f aca="false">SUM(C252:C253)</f>
        <v>267</v>
      </c>
      <c r="D254" s="42" t="n">
        <f aca="false">SUM(D252:D253)</f>
        <v>4.32</v>
      </c>
      <c r="E254" s="42" t="n">
        <f aca="false">SUM(E252:E253)</f>
        <v>2.43</v>
      </c>
      <c r="F254" s="42" t="n">
        <f aca="false">SUM(F252:F253)</f>
        <v>42.41</v>
      </c>
      <c r="G254" s="42" t="n">
        <f aca="false">SUM(G252:G253)</f>
        <v>208.74</v>
      </c>
      <c r="H254" s="42" t="n">
        <f aca="false">SUM(H252:H253)</f>
        <v>0.08</v>
      </c>
      <c r="I254" s="42" t="n">
        <f aca="false">SUM(I252:I253)</f>
        <v>0.45</v>
      </c>
      <c r="J254" s="42" t="n">
        <f aca="false">SUM(J252:J253)</f>
        <v>4.02</v>
      </c>
      <c r="K254" s="42" t="n">
        <f aca="false">SUM(K252:K253)</f>
        <v>0</v>
      </c>
      <c r="L254" s="42" t="n">
        <f aca="false">SUM(L252:L253)</f>
        <v>25.2</v>
      </c>
      <c r="M254" s="42" t="n">
        <f aca="false">SUM(M252:M253)</f>
        <v>50.83</v>
      </c>
      <c r="N254" s="42" t="n">
        <f aca="false">SUM(N252:N253)</f>
        <v>19.76</v>
      </c>
      <c r="O254" s="50" t="n">
        <f aca="false">SUM(O252:O253)</f>
        <v>1.15</v>
      </c>
      <c r="P254" s="22"/>
      <c r="Q254" s="23"/>
    </row>
    <row r="255" s="25" customFormat="true" ht="39.95" hidden="false" customHeight="true" outlineLevel="0" collapsed="false">
      <c r="A255" s="40"/>
      <c r="B255" s="41" t="s">
        <v>34</v>
      </c>
      <c r="C255" s="51" t="n">
        <f aca="false">C248+C254</f>
        <v>682</v>
      </c>
      <c r="D255" s="51" t="n">
        <f aca="false">D248+D254</f>
        <v>13.27</v>
      </c>
      <c r="E255" s="51" t="n">
        <f aca="false">E248+E254</f>
        <v>12.73</v>
      </c>
      <c r="F255" s="51" t="n">
        <f aca="false">F248+F254</f>
        <v>101.44</v>
      </c>
      <c r="G255" s="51" t="n">
        <f aca="false">G248+G254</f>
        <v>535.4</v>
      </c>
      <c r="H255" s="51" t="n">
        <f aca="false">H248+H254</f>
        <v>0.185</v>
      </c>
      <c r="I255" s="51" t="n">
        <f aca="false">I248+I254</f>
        <v>6.61</v>
      </c>
      <c r="J255" s="51" t="n">
        <f aca="false">J248+J254</f>
        <v>4.026</v>
      </c>
      <c r="K255" s="51" t="n">
        <f aca="false">K248+K254</f>
        <v>0.351</v>
      </c>
      <c r="L255" s="51" t="n">
        <f aca="false">L248+L254</f>
        <v>90.69</v>
      </c>
      <c r="M255" s="51" t="n">
        <f aca="false">M248+M254</f>
        <v>182.5</v>
      </c>
      <c r="N255" s="51" t="n">
        <f aca="false">N248+N254</f>
        <v>70.04</v>
      </c>
      <c r="O255" s="51" t="n">
        <f aca="false">O248+O254</f>
        <v>3.99</v>
      </c>
      <c r="P255" s="22"/>
      <c r="Q255" s="23"/>
    </row>
    <row r="256" s="10" customFormat="true" ht="30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83"/>
      <c r="Q256" s="39"/>
    </row>
    <row r="257" s="3" customFormat="true" ht="30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83"/>
    </row>
    <row r="258" s="25" customFormat="true" ht="24.95" hidden="false" customHeight="true" outlineLevel="0" collapsed="false">
      <c r="A258" s="23"/>
      <c r="B258" s="39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2"/>
      <c r="Q258" s="23"/>
    </row>
    <row r="259" customFormat="false" ht="24.95" hidden="false" customHeight="true" outlineLevel="0" collapsed="false">
      <c r="A259" s="94"/>
      <c r="B259" s="29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Q259" s="3"/>
    </row>
    <row r="260" customFormat="false" ht="24.95" hidden="false" customHeight="true" outlineLevel="0" collapsed="false">
      <c r="A260" s="94"/>
      <c r="B260" s="29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Q260" s="3"/>
    </row>
    <row r="261" customFormat="false" ht="24.95" hidden="false" customHeight="true" outlineLevel="0" collapsed="false">
      <c r="A261" s="94"/>
      <c r="B261" s="29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Q261" s="3"/>
    </row>
    <row r="262" customFormat="false" ht="24.95" hidden="false" customHeight="true" outlineLevel="0" collapsed="false">
      <c r="A262" s="94"/>
      <c r="B262" s="29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Q262" s="3"/>
    </row>
    <row r="263" customFormat="false" ht="24.95" hidden="false" customHeight="true" outlineLevel="0" collapsed="false">
      <c r="A263" s="94"/>
      <c r="B263" s="29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Q263" s="3"/>
    </row>
    <row r="264" customFormat="false" ht="24.95" hidden="false" customHeight="true" outlineLevel="0" collapsed="false">
      <c r="A264" s="94"/>
      <c r="B264" s="29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Q264" s="3"/>
    </row>
    <row r="265" customFormat="false" ht="24.95" hidden="false" customHeight="true" outlineLevel="0" collapsed="false">
      <c r="A265" s="94"/>
      <c r="B265" s="29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Q265" s="3"/>
    </row>
    <row r="266" customFormat="false" ht="24.95" hidden="false" customHeight="true" outlineLevel="0" collapsed="false">
      <c r="A266" s="94"/>
      <c r="B266" s="29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Q266" s="3"/>
    </row>
    <row r="267" customFormat="false" ht="24.95" hidden="false" customHeight="true" outlineLevel="0" collapsed="false">
      <c r="A267" s="94"/>
      <c r="B267" s="29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Q267" s="3"/>
    </row>
    <row r="268" customFormat="false" ht="24.95" hidden="false" customHeight="true" outlineLevel="0" collapsed="false">
      <c r="A268" s="94"/>
      <c r="B268" s="29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Q268" s="3"/>
    </row>
    <row r="269" customFormat="false" ht="24.95" hidden="false" customHeight="true" outlineLevel="0" collapsed="false">
      <c r="A269" s="94"/>
      <c r="B269" s="29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Q269" s="3"/>
    </row>
    <row r="270" customFormat="false" ht="24.95" hidden="false" customHeight="true" outlineLevel="0" collapsed="false">
      <c r="A270" s="94"/>
      <c r="B270" s="29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Q270" s="3"/>
    </row>
    <row r="271" customFormat="false" ht="24.95" hidden="false" customHeight="true" outlineLevel="0" collapsed="false">
      <c r="A271" s="94"/>
      <c r="B271" s="29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Q271" s="3"/>
    </row>
    <row r="272" customFormat="false" ht="24.95" hidden="false" customHeight="true" outlineLevel="0" collapsed="false">
      <c r="A272" s="94"/>
      <c r="B272" s="29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Q272" s="3"/>
    </row>
    <row r="273" customFormat="false" ht="24.95" hidden="false" customHeight="true" outlineLevel="0" collapsed="false">
      <c r="A273" s="94"/>
      <c r="B273" s="29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Q273" s="3"/>
    </row>
    <row r="274" customFormat="false" ht="24.95" hidden="false" customHeight="true" outlineLevel="0" collapsed="false">
      <c r="A274" s="94"/>
      <c r="B274" s="29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Q274" s="3"/>
    </row>
    <row r="275" customFormat="false" ht="24.95" hidden="false" customHeight="true" outlineLevel="0" collapsed="false">
      <c r="A275" s="94"/>
      <c r="B275" s="29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Q275" s="3"/>
    </row>
    <row r="276" customFormat="false" ht="24.95" hidden="false" customHeight="true" outlineLevel="0" collapsed="false">
      <c r="A276" s="94"/>
      <c r="B276" s="29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Q276" s="3"/>
    </row>
    <row r="277" customFormat="false" ht="24.95" hidden="false" customHeight="true" outlineLevel="0" collapsed="false">
      <c r="A277" s="94"/>
      <c r="B277" s="29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Q277" s="3"/>
    </row>
    <row r="278" customFormat="false" ht="24.95" hidden="false" customHeight="true" outlineLevel="0" collapsed="false">
      <c r="A278" s="94"/>
      <c r="B278" s="29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Q278" s="3"/>
    </row>
    <row r="279" customFormat="false" ht="24.95" hidden="false" customHeight="true" outlineLevel="0" collapsed="false">
      <c r="A279" s="94"/>
      <c r="B279" s="29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Q279" s="3"/>
    </row>
    <row r="280" customFormat="false" ht="24.95" hidden="false" customHeight="true" outlineLevel="0" collapsed="false">
      <c r="A280" s="94"/>
      <c r="B280" s="29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Q280" s="3"/>
    </row>
    <row r="281" customFormat="false" ht="18.75" hidden="false" customHeight="false" outlineLevel="0" collapsed="false">
      <c r="A281" s="94"/>
      <c r="B281" s="29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Q281" s="3"/>
    </row>
    <row r="282" customFormat="false" ht="18.75" hidden="false" customHeight="false" outlineLevel="0" collapsed="false">
      <c r="A282" s="94"/>
      <c r="B282" s="29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Q282" s="3"/>
    </row>
    <row r="283" customFormat="false" ht="18.75" hidden="false" customHeight="false" outlineLevel="0" collapsed="false">
      <c r="A283" s="94"/>
      <c r="B283" s="29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Q283" s="3"/>
    </row>
    <row r="284" customFormat="false" ht="18.75" hidden="false" customHeight="false" outlineLevel="0" collapsed="false">
      <c r="A284" s="94"/>
      <c r="B284" s="29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Q284" s="3"/>
    </row>
    <row r="285" customFormat="false" ht="18.75" hidden="false" customHeight="false" outlineLevel="0" collapsed="false">
      <c r="A285" s="94"/>
      <c r="B285" s="29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Q285" s="3"/>
    </row>
    <row r="286" customFormat="false" ht="18.75" hidden="false" customHeight="false" outlineLevel="0" collapsed="false">
      <c r="A286" s="94"/>
      <c r="B286" s="29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Q286" s="3"/>
    </row>
    <row r="287" customFormat="false" ht="18.75" hidden="false" customHeight="false" outlineLevel="0" collapsed="false">
      <c r="A287" s="94"/>
      <c r="B287" s="29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Q287" s="3"/>
    </row>
    <row r="288" customFormat="false" ht="18.75" hidden="false" customHeight="false" outlineLevel="0" collapsed="false">
      <c r="A288" s="94"/>
      <c r="B288" s="29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Q288" s="3"/>
    </row>
    <row r="289" customFormat="false" ht="18.75" hidden="false" customHeight="false" outlineLevel="0" collapsed="false">
      <c r="A289" s="94"/>
      <c r="B289" s="29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Q289" s="3"/>
    </row>
    <row r="290" customFormat="false" ht="18.75" hidden="false" customHeight="false" outlineLevel="0" collapsed="false">
      <c r="A290" s="94"/>
      <c r="B290" s="29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Q290" s="3"/>
    </row>
    <row r="291" customFormat="false" ht="18.75" hidden="false" customHeight="false" outlineLevel="0" collapsed="false">
      <c r="A291" s="94"/>
      <c r="B291" s="29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Q291" s="3"/>
    </row>
    <row r="292" customFormat="false" ht="18.75" hidden="false" customHeight="false" outlineLevel="0" collapsed="false">
      <c r="A292" s="94"/>
      <c r="B292" s="29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Q292" s="3"/>
    </row>
    <row r="293" customFormat="false" ht="18.75" hidden="false" customHeight="false" outlineLevel="0" collapsed="false">
      <c r="A293" s="94"/>
      <c r="B293" s="29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Q293" s="3"/>
    </row>
    <row r="294" customFormat="false" ht="18.75" hidden="false" customHeight="false" outlineLevel="0" collapsed="false">
      <c r="A294" s="94"/>
      <c r="B294" s="29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Q294" s="3"/>
    </row>
    <row r="295" customFormat="false" ht="18.75" hidden="false" customHeight="false" outlineLevel="0" collapsed="false">
      <c r="A295" s="94"/>
      <c r="B295" s="29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Q295" s="3"/>
    </row>
    <row r="296" customFormat="false" ht="18.75" hidden="false" customHeight="false" outlineLevel="0" collapsed="false">
      <c r="A296" s="94"/>
      <c r="B296" s="29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Q296" s="3"/>
    </row>
    <row r="297" customFormat="false" ht="18.75" hidden="false" customHeight="false" outlineLevel="0" collapsed="false">
      <c r="A297" s="94"/>
      <c r="B297" s="29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Q297" s="3"/>
    </row>
    <row r="298" customFormat="false" ht="18.75" hidden="false" customHeight="false" outlineLevel="0" collapsed="false">
      <c r="A298" s="94"/>
      <c r="B298" s="29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Q298" s="3"/>
    </row>
    <row r="299" customFormat="false" ht="18.75" hidden="false" customHeight="false" outlineLevel="0" collapsed="false">
      <c r="A299" s="94"/>
      <c r="B299" s="29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Q299" s="3"/>
    </row>
    <row r="300" customFormat="false" ht="18.75" hidden="false" customHeight="false" outlineLevel="0" collapsed="false">
      <c r="A300" s="94"/>
      <c r="B300" s="29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Q300" s="3"/>
    </row>
    <row r="301" customFormat="false" ht="18.75" hidden="false" customHeight="false" outlineLevel="0" collapsed="false">
      <c r="A301" s="94"/>
      <c r="B301" s="29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Q301" s="3"/>
    </row>
    <row r="302" customFormat="false" ht="18.75" hidden="false" customHeight="false" outlineLevel="0" collapsed="false">
      <c r="A302" s="94"/>
      <c r="B302" s="29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Q302" s="3"/>
    </row>
    <row r="303" customFormat="false" ht="18.75" hidden="false" customHeight="false" outlineLevel="0" collapsed="false">
      <c r="A303" s="94"/>
      <c r="B303" s="29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Q303" s="3"/>
    </row>
    <row r="304" customFormat="false" ht="18.75" hidden="false" customHeight="false" outlineLevel="0" collapsed="false">
      <c r="A304" s="94"/>
      <c r="B304" s="29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Q304" s="3"/>
    </row>
    <row r="305" customFormat="false" ht="18.75" hidden="false" customHeight="false" outlineLevel="0" collapsed="false">
      <c r="A305" s="94"/>
      <c r="B305" s="29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Q305" s="3"/>
    </row>
    <row r="306" customFormat="false" ht="18.75" hidden="false" customHeight="false" outlineLevel="0" collapsed="false">
      <c r="A306" s="94"/>
      <c r="B306" s="29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Q306" s="3"/>
    </row>
    <row r="307" customFormat="false" ht="18.75" hidden="false" customHeight="false" outlineLevel="0" collapsed="false">
      <c r="A307" s="94"/>
      <c r="B307" s="29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Q307" s="3"/>
    </row>
    <row r="308" customFormat="false" ht="18.75" hidden="false" customHeight="false" outlineLevel="0" collapsed="false">
      <c r="A308" s="94"/>
      <c r="B308" s="29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Q308" s="3"/>
    </row>
    <row r="309" customFormat="false" ht="18.75" hidden="false" customHeight="false" outlineLevel="0" collapsed="false">
      <c r="A309" s="94"/>
      <c r="B309" s="29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Q309" s="3"/>
    </row>
    <row r="310" customFormat="false" ht="18.75" hidden="false" customHeight="false" outlineLevel="0" collapsed="false">
      <c r="A310" s="94"/>
      <c r="B310" s="29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Q310" s="3"/>
    </row>
    <row r="311" customFormat="false" ht="18.75" hidden="false" customHeight="false" outlineLevel="0" collapsed="false">
      <c r="A311" s="94"/>
      <c r="B311" s="29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Q311" s="3"/>
    </row>
    <row r="312" customFormat="false" ht="18.75" hidden="false" customHeight="false" outlineLevel="0" collapsed="false">
      <c r="A312" s="94"/>
      <c r="B312" s="29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Q312" s="3"/>
    </row>
    <row r="313" customFormat="false" ht="18.75" hidden="false" customHeight="false" outlineLevel="0" collapsed="false">
      <c r="A313" s="94"/>
      <c r="B313" s="29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Q313" s="3"/>
    </row>
    <row r="314" customFormat="false" ht="18.75" hidden="false" customHeight="false" outlineLevel="0" collapsed="false">
      <c r="A314" s="94"/>
      <c r="B314" s="29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Q314" s="3"/>
    </row>
    <row r="315" customFormat="false" ht="18.75" hidden="false" customHeight="false" outlineLevel="0" collapsed="false">
      <c r="A315" s="94"/>
      <c r="B315" s="29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Q315" s="3"/>
    </row>
    <row r="316" customFormat="false" ht="18.75" hidden="false" customHeight="false" outlineLevel="0" collapsed="false">
      <c r="A316" s="94"/>
      <c r="B316" s="29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Q316" s="3"/>
    </row>
    <row r="317" customFormat="false" ht="18.75" hidden="false" customHeight="false" outlineLevel="0" collapsed="false">
      <c r="A317" s="94"/>
      <c r="B317" s="29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Q317" s="3"/>
    </row>
    <row r="318" customFormat="false" ht="18.75" hidden="false" customHeight="false" outlineLevel="0" collapsed="false">
      <c r="A318" s="94"/>
      <c r="B318" s="29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Q318" s="3"/>
    </row>
    <row r="319" customFormat="false" ht="18.75" hidden="false" customHeight="false" outlineLevel="0" collapsed="false">
      <c r="A319" s="94"/>
      <c r="B319" s="29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Q319" s="3"/>
    </row>
    <row r="320" customFormat="false" ht="18.75" hidden="false" customHeight="false" outlineLevel="0" collapsed="false">
      <c r="A320" s="94"/>
      <c r="B320" s="29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Q320" s="3"/>
    </row>
    <row r="321" customFormat="false" ht="18.75" hidden="false" customHeight="false" outlineLevel="0" collapsed="false">
      <c r="A321" s="94"/>
      <c r="B321" s="29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Q321" s="3"/>
    </row>
    <row r="322" customFormat="false" ht="18.75" hidden="false" customHeight="false" outlineLevel="0" collapsed="false">
      <c r="A322" s="94"/>
      <c r="B322" s="29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Q322" s="3"/>
    </row>
    <row r="323" customFormat="false" ht="18.75" hidden="false" customHeight="false" outlineLevel="0" collapsed="false">
      <c r="A323" s="94"/>
      <c r="B323" s="29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Q323" s="3"/>
    </row>
    <row r="324" customFormat="false" ht="18.75" hidden="false" customHeight="false" outlineLevel="0" collapsed="false">
      <c r="A324" s="94"/>
      <c r="B324" s="29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Q324" s="3"/>
    </row>
    <row r="325" customFormat="false" ht="18.75" hidden="false" customHeight="false" outlineLevel="0" collapsed="false">
      <c r="A325" s="94"/>
      <c r="B325" s="29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Q325" s="3"/>
    </row>
    <row r="326" customFormat="false" ht="18.75" hidden="false" customHeight="false" outlineLevel="0" collapsed="false">
      <c r="A326" s="94"/>
      <c r="B326" s="29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Q326" s="3"/>
    </row>
    <row r="327" customFormat="false" ht="18.75" hidden="false" customHeight="false" outlineLevel="0" collapsed="false">
      <c r="A327" s="94"/>
      <c r="B327" s="29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Q327" s="3"/>
    </row>
    <row r="328" customFormat="false" ht="18.75" hidden="false" customHeight="false" outlineLevel="0" collapsed="false">
      <c r="A328" s="94"/>
      <c r="B328" s="29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Q328" s="3"/>
    </row>
    <row r="329" customFormat="false" ht="18.75" hidden="false" customHeight="false" outlineLevel="0" collapsed="false">
      <c r="A329" s="94"/>
      <c r="B329" s="29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Q329" s="3"/>
    </row>
    <row r="330" customFormat="false" ht="18.75" hidden="false" customHeight="false" outlineLevel="0" collapsed="false">
      <c r="A330" s="94"/>
      <c r="B330" s="29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Q330" s="3"/>
    </row>
    <row r="331" customFormat="false" ht="18.75" hidden="false" customHeight="false" outlineLevel="0" collapsed="false">
      <c r="A331" s="94"/>
      <c r="B331" s="29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Q331" s="3"/>
    </row>
    <row r="332" customFormat="false" ht="18.75" hidden="false" customHeight="false" outlineLevel="0" collapsed="false">
      <c r="A332" s="94"/>
      <c r="B332" s="29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Q332" s="3"/>
    </row>
    <row r="333" customFormat="false" ht="18.75" hidden="false" customHeight="false" outlineLevel="0" collapsed="false">
      <c r="A333" s="94"/>
      <c r="B333" s="29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Q333" s="3"/>
    </row>
    <row r="334" customFormat="false" ht="18.75" hidden="false" customHeight="false" outlineLevel="0" collapsed="false">
      <c r="A334" s="94"/>
      <c r="B334" s="29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Q334" s="3"/>
    </row>
    <row r="335" customFormat="false" ht="18.75" hidden="false" customHeight="false" outlineLevel="0" collapsed="false">
      <c r="A335" s="94"/>
      <c r="B335" s="29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Q335" s="3"/>
    </row>
    <row r="336" customFormat="false" ht="18.75" hidden="false" customHeight="false" outlineLevel="0" collapsed="false">
      <c r="A336" s="94"/>
      <c r="B336" s="29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Q336" s="3"/>
    </row>
    <row r="337" customFormat="false" ht="18.75" hidden="false" customHeight="false" outlineLevel="0" collapsed="false">
      <c r="A337" s="94"/>
      <c r="B337" s="29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Q337" s="3"/>
    </row>
    <row r="338" customFormat="false" ht="18.75" hidden="false" customHeight="false" outlineLevel="0" collapsed="false">
      <c r="A338" s="94"/>
      <c r="B338" s="29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Q338" s="3"/>
    </row>
    <row r="339" customFormat="false" ht="18.75" hidden="false" customHeight="false" outlineLevel="0" collapsed="false">
      <c r="A339" s="94"/>
      <c r="B339" s="29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Q339" s="3"/>
    </row>
    <row r="340" customFormat="false" ht="18.75" hidden="false" customHeight="false" outlineLevel="0" collapsed="false">
      <c r="A340" s="94"/>
      <c r="B340" s="29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Q340" s="3"/>
    </row>
    <row r="341" customFormat="false" ht="18.75" hidden="false" customHeight="false" outlineLevel="0" collapsed="false">
      <c r="A341" s="94"/>
      <c r="B341" s="29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Q341" s="3"/>
    </row>
    <row r="342" customFormat="false" ht="18.75" hidden="false" customHeight="false" outlineLevel="0" collapsed="false">
      <c r="A342" s="94"/>
      <c r="B342" s="29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Q342" s="3"/>
    </row>
    <row r="343" customFormat="false" ht="18.75" hidden="false" customHeight="false" outlineLevel="0" collapsed="false">
      <c r="A343" s="94"/>
      <c r="B343" s="29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Q343" s="3"/>
    </row>
    <row r="344" customFormat="false" ht="18.75" hidden="false" customHeight="false" outlineLevel="0" collapsed="false">
      <c r="A344" s="94"/>
      <c r="B344" s="29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Q344" s="3"/>
    </row>
    <row r="345" customFormat="false" ht="18.75" hidden="false" customHeight="false" outlineLevel="0" collapsed="false">
      <c r="A345" s="94"/>
      <c r="B345" s="29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Q345" s="3"/>
    </row>
    <row r="346" customFormat="false" ht="18.75" hidden="false" customHeight="false" outlineLevel="0" collapsed="false">
      <c r="A346" s="94"/>
      <c r="B346" s="29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Q346" s="3"/>
    </row>
    <row r="347" customFormat="false" ht="18.75" hidden="false" customHeight="false" outlineLevel="0" collapsed="false">
      <c r="A347" s="94"/>
      <c r="B347" s="29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Q347" s="3"/>
    </row>
    <row r="348" customFormat="false" ht="18.75" hidden="false" customHeight="false" outlineLevel="0" collapsed="false">
      <c r="A348" s="94"/>
      <c r="B348" s="29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Q348" s="3"/>
    </row>
    <row r="349" customFormat="false" ht="18.75" hidden="false" customHeight="false" outlineLevel="0" collapsed="false">
      <c r="A349" s="94"/>
      <c r="B349" s="29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Q349" s="3"/>
    </row>
    <row r="350" customFormat="false" ht="18.75" hidden="false" customHeight="false" outlineLevel="0" collapsed="false">
      <c r="A350" s="94"/>
      <c r="B350" s="29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Q350" s="3"/>
    </row>
    <row r="351" customFormat="false" ht="18.75" hidden="false" customHeight="false" outlineLevel="0" collapsed="false">
      <c r="A351" s="94"/>
      <c r="B351" s="29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Q351" s="3"/>
    </row>
    <row r="352" customFormat="false" ht="18.75" hidden="false" customHeight="false" outlineLevel="0" collapsed="false">
      <c r="A352" s="94"/>
      <c r="B352" s="29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Q352" s="3"/>
    </row>
    <row r="353" customFormat="false" ht="18.75" hidden="false" customHeight="false" outlineLevel="0" collapsed="false">
      <c r="A353" s="94"/>
      <c r="B353" s="29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Q353" s="3"/>
    </row>
    <row r="354" customFormat="false" ht="18.75" hidden="false" customHeight="false" outlineLevel="0" collapsed="false">
      <c r="A354" s="94"/>
      <c r="B354" s="29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Q354" s="3"/>
    </row>
    <row r="355" customFormat="false" ht="18.75" hidden="false" customHeight="false" outlineLevel="0" collapsed="false">
      <c r="A355" s="94"/>
      <c r="B355" s="29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Q355" s="3"/>
    </row>
    <row r="356" customFormat="false" ht="18.75" hidden="false" customHeight="false" outlineLevel="0" collapsed="false">
      <c r="A356" s="94"/>
      <c r="B356" s="29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Q356" s="3"/>
    </row>
    <row r="357" customFormat="false" ht="18.75" hidden="false" customHeight="false" outlineLevel="0" collapsed="false">
      <c r="A357" s="94"/>
      <c r="B357" s="29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Q357" s="3"/>
    </row>
    <row r="358" customFormat="false" ht="18.75" hidden="false" customHeight="false" outlineLevel="0" collapsed="false">
      <c r="A358" s="94"/>
      <c r="B358" s="29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Q358" s="3"/>
    </row>
    <row r="359" customFormat="false" ht="18.75" hidden="false" customHeight="false" outlineLevel="0" collapsed="false">
      <c r="A359" s="94"/>
      <c r="B359" s="29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Q359" s="3"/>
    </row>
    <row r="360" customFormat="false" ht="18.75" hidden="false" customHeight="false" outlineLevel="0" collapsed="false">
      <c r="A360" s="94"/>
      <c r="B360" s="29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Q360" s="3"/>
    </row>
    <row r="361" customFormat="false" ht="18.75" hidden="false" customHeight="false" outlineLevel="0" collapsed="false">
      <c r="A361" s="94"/>
      <c r="B361" s="29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Q361" s="3"/>
    </row>
    <row r="362" customFormat="false" ht="18.75" hidden="false" customHeight="false" outlineLevel="0" collapsed="false">
      <c r="A362" s="94"/>
      <c r="B362" s="29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Q362" s="3"/>
    </row>
    <row r="363" customFormat="false" ht="18.75" hidden="false" customHeight="false" outlineLevel="0" collapsed="false">
      <c r="A363" s="94"/>
      <c r="B363" s="29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Q363" s="3"/>
    </row>
    <row r="364" customFormat="false" ht="18.75" hidden="false" customHeight="false" outlineLevel="0" collapsed="false">
      <c r="A364" s="94"/>
      <c r="B364" s="29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Q364" s="3"/>
    </row>
    <row r="365" customFormat="false" ht="18.75" hidden="false" customHeight="false" outlineLevel="0" collapsed="false">
      <c r="A365" s="94"/>
      <c r="B365" s="29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Q365" s="3"/>
    </row>
    <row r="366" customFormat="false" ht="18.75" hidden="false" customHeight="false" outlineLevel="0" collapsed="false">
      <c r="A366" s="94"/>
      <c r="B366" s="29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Q366" s="3"/>
    </row>
    <row r="367" customFormat="false" ht="18.75" hidden="false" customHeight="false" outlineLevel="0" collapsed="false">
      <c r="A367" s="94"/>
      <c r="B367" s="29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Q367" s="3"/>
    </row>
    <row r="368" customFormat="false" ht="18.75" hidden="false" customHeight="false" outlineLevel="0" collapsed="false">
      <c r="A368" s="94"/>
      <c r="B368" s="29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Q368" s="3"/>
    </row>
    <row r="369" customFormat="false" ht="18.75" hidden="false" customHeight="false" outlineLevel="0" collapsed="false">
      <c r="A369" s="94"/>
      <c r="B369" s="29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Q369" s="3"/>
    </row>
    <row r="370" customFormat="false" ht="18.75" hidden="false" customHeight="false" outlineLevel="0" collapsed="false">
      <c r="A370" s="94"/>
      <c r="B370" s="29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Q370" s="3"/>
    </row>
    <row r="371" customFormat="false" ht="18.75" hidden="false" customHeight="false" outlineLevel="0" collapsed="false">
      <c r="A371" s="94"/>
      <c r="B371" s="29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Q371" s="3"/>
    </row>
    <row r="372" customFormat="false" ht="18.75" hidden="false" customHeight="false" outlineLevel="0" collapsed="false">
      <c r="A372" s="94"/>
      <c r="B372" s="29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Q372" s="3"/>
    </row>
    <row r="373" customFormat="false" ht="18.75" hidden="false" customHeight="false" outlineLevel="0" collapsed="false">
      <c r="A373" s="94"/>
      <c r="B373" s="29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Q373" s="3"/>
    </row>
    <row r="374" customFormat="false" ht="18.75" hidden="false" customHeight="false" outlineLevel="0" collapsed="false">
      <c r="A374" s="94"/>
      <c r="B374" s="29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Q374" s="3"/>
    </row>
    <row r="375" customFormat="false" ht="18.75" hidden="false" customHeight="false" outlineLevel="0" collapsed="false">
      <c r="A375" s="94"/>
      <c r="B375" s="29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Q375" s="3"/>
    </row>
    <row r="376" customFormat="false" ht="18.75" hidden="false" customHeight="false" outlineLevel="0" collapsed="false">
      <c r="A376" s="94"/>
      <c r="B376" s="29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Q376" s="3"/>
    </row>
    <row r="377" customFormat="false" ht="18.75" hidden="false" customHeight="false" outlineLevel="0" collapsed="false">
      <c r="A377" s="94"/>
      <c r="B377" s="29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Q377" s="3"/>
    </row>
    <row r="378" customFormat="false" ht="18.75" hidden="false" customHeight="false" outlineLevel="0" collapsed="false">
      <c r="A378" s="94"/>
      <c r="B378" s="29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Q378" s="3"/>
    </row>
    <row r="379" customFormat="false" ht="18.75" hidden="false" customHeight="false" outlineLevel="0" collapsed="false">
      <c r="A379" s="94"/>
      <c r="B379" s="29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Q379" s="3"/>
    </row>
    <row r="380" customFormat="false" ht="18.75" hidden="false" customHeight="false" outlineLevel="0" collapsed="false">
      <c r="A380" s="94"/>
      <c r="B380" s="29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Q380" s="3"/>
    </row>
    <row r="381" customFormat="false" ht="18.75" hidden="false" customHeight="false" outlineLevel="0" collapsed="false">
      <c r="A381" s="94"/>
      <c r="B381" s="29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Q381" s="3"/>
    </row>
    <row r="382" customFormat="false" ht="18.75" hidden="false" customHeight="false" outlineLevel="0" collapsed="false">
      <c r="A382" s="94"/>
      <c r="B382" s="29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Q382" s="3"/>
    </row>
    <row r="383" customFormat="false" ht="18.75" hidden="false" customHeight="false" outlineLevel="0" collapsed="false">
      <c r="A383" s="94"/>
      <c r="B383" s="29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Q383" s="3"/>
    </row>
    <row r="384" customFormat="false" ht="18.75" hidden="false" customHeight="false" outlineLevel="0" collapsed="false">
      <c r="A384" s="94"/>
      <c r="B384" s="29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Q384" s="3"/>
    </row>
    <row r="385" customFormat="false" ht="18.75" hidden="false" customHeight="false" outlineLevel="0" collapsed="false">
      <c r="A385" s="94"/>
      <c r="B385" s="29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Q385" s="3"/>
    </row>
    <row r="386" customFormat="false" ht="18.75" hidden="false" customHeight="false" outlineLevel="0" collapsed="false">
      <c r="A386" s="94"/>
      <c r="B386" s="29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Q386" s="3"/>
    </row>
    <row r="387" customFormat="false" ht="18.75" hidden="false" customHeight="false" outlineLevel="0" collapsed="false">
      <c r="A387" s="94"/>
      <c r="B387" s="29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Q387" s="3"/>
    </row>
    <row r="388" customFormat="false" ht="18.75" hidden="false" customHeight="false" outlineLevel="0" collapsed="false">
      <c r="A388" s="94"/>
      <c r="B388" s="29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Q388" s="3"/>
    </row>
    <row r="389" customFormat="false" ht="18.75" hidden="false" customHeight="false" outlineLevel="0" collapsed="false">
      <c r="A389" s="94"/>
      <c r="B389" s="29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Q389" s="3"/>
    </row>
    <row r="390" customFormat="false" ht="18.75" hidden="false" customHeight="false" outlineLevel="0" collapsed="false">
      <c r="A390" s="94"/>
      <c r="B390" s="29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Q390" s="3"/>
    </row>
    <row r="391" customFormat="false" ht="18.75" hidden="false" customHeight="false" outlineLevel="0" collapsed="false">
      <c r="A391" s="94"/>
      <c r="B391" s="29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Q391" s="3"/>
    </row>
    <row r="392" customFormat="false" ht="18.75" hidden="false" customHeight="false" outlineLevel="0" collapsed="false">
      <c r="A392" s="94"/>
      <c r="B392" s="29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Q392" s="3"/>
    </row>
    <row r="393" customFormat="false" ht="18.75" hidden="false" customHeight="false" outlineLevel="0" collapsed="false">
      <c r="A393" s="94"/>
      <c r="B393" s="29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Q393" s="3"/>
    </row>
    <row r="394" customFormat="false" ht="18.75" hidden="false" customHeight="false" outlineLevel="0" collapsed="false">
      <c r="A394" s="94"/>
      <c r="B394" s="29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Q394" s="3"/>
    </row>
    <row r="395" customFormat="false" ht="18.75" hidden="false" customHeight="false" outlineLevel="0" collapsed="false">
      <c r="A395" s="94"/>
      <c r="B395" s="29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Q395" s="3"/>
    </row>
    <row r="396" customFormat="false" ht="18.75" hidden="false" customHeight="false" outlineLevel="0" collapsed="false">
      <c r="A396" s="94"/>
      <c r="B396" s="29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Q396" s="3"/>
    </row>
    <row r="397" customFormat="false" ht="18.75" hidden="false" customHeight="false" outlineLevel="0" collapsed="false">
      <c r="A397" s="94"/>
      <c r="B397" s="29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Q397" s="3"/>
    </row>
    <row r="398" customFormat="false" ht="18.75" hidden="false" customHeight="false" outlineLevel="0" collapsed="false">
      <c r="A398" s="94"/>
      <c r="B398" s="29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Q398" s="3"/>
    </row>
    <row r="399" customFormat="false" ht="18.75" hidden="false" customHeight="false" outlineLevel="0" collapsed="false">
      <c r="A399" s="94"/>
      <c r="B399" s="29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Q399" s="3"/>
    </row>
    <row r="400" customFormat="false" ht="18.75" hidden="false" customHeight="false" outlineLevel="0" collapsed="false">
      <c r="A400" s="94"/>
      <c r="B400" s="29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Q400" s="3"/>
    </row>
    <row r="401" customFormat="false" ht="18.75" hidden="false" customHeight="false" outlineLevel="0" collapsed="false">
      <c r="A401" s="94"/>
      <c r="B401" s="29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Q401" s="3"/>
    </row>
    <row r="402" customFormat="false" ht="18.75" hidden="false" customHeight="false" outlineLevel="0" collapsed="false">
      <c r="A402" s="94"/>
      <c r="B402" s="29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Q402" s="3"/>
    </row>
    <row r="403" customFormat="false" ht="18.75" hidden="false" customHeight="false" outlineLevel="0" collapsed="false">
      <c r="A403" s="94"/>
      <c r="B403" s="29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Q403" s="3"/>
    </row>
    <row r="404" customFormat="false" ht="18.75" hidden="false" customHeight="false" outlineLevel="0" collapsed="false">
      <c r="A404" s="94"/>
      <c r="B404" s="29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Q404" s="3"/>
    </row>
    <row r="405" customFormat="false" ht="18.75" hidden="false" customHeight="false" outlineLevel="0" collapsed="false">
      <c r="A405" s="94"/>
      <c r="B405" s="29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Q405" s="3"/>
    </row>
    <row r="406" customFormat="false" ht="18.75" hidden="false" customHeight="false" outlineLevel="0" collapsed="false">
      <c r="A406" s="94"/>
      <c r="B406" s="29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Q406" s="3"/>
    </row>
    <row r="407" customFormat="false" ht="18.75" hidden="false" customHeight="false" outlineLevel="0" collapsed="false">
      <c r="A407" s="94"/>
      <c r="B407" s="29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Q407" s="3"/>
    </row>
    <row r="408" customFormat="false" ht="18.75" hidden="false" customHeight="false" outlineLevel="0" collapsed="false">
      <c r="A408" s="94"/>
      <c r="B408" s="29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Q408" s="3"/>
    </row>
    <row r="409" customFormat="false" ht="18.75" hidden="false" customHeight="false" outlineLevel="0" collapsed="false">
      <c r="A409" s="94"/>
      <c r="B409" s="29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Q409" s="3"/>
    </row>
    <row r="410" customFormat="false" ht="18.75" hidden="false" customHeight="false" outlineLevel="0" collapsed="false">
      <c r="A410" s="94"/>
      <c r="B410" s="29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Q410" s="3"/>
    </row>
    <row r="411" customFormat="false" ht="18.75" hidden="false" customHeight="false" outlineLevel="0" collapsed="false">
      <c r="A411" s="94"/>
      <c r="B411" s="29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Q411" s="3"/>
    </row>
    <row r="412" customFormat="false" ht="18.75" hidden="false" customHeight="false" outlineLevel="0" collapsed="false">
      <c r="A412" s="94"/>
      <c r="B412" s="29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Q412" s="3"/>
    </row>
    <row r="413" customFormat="false" ht="18.75" hidden="false" customHeight="false" outlineLevel="0" collapsed="false">
      <c r="A413" s="94"/>
      <c r="B413" s="29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Q413" s="3"/>
    </row>
    <row r="414" customFormat="false" ht="18.75" hidden="false" customHeight="false" outlineLevel="0" collapsed="false">
      <c r="A414" s="94"/>
      <c r="B414" s="29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Q414" s="3"/>
    </row>
    <row r="415" customFormat="false" ht="18.75" hidden="false" customHeight="false" outlineLevel="0" collapsed="false">
      <c r="A415" s="94"/>
      <c r="B415" s="29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Q415" s="3"/>
    </row>
    <row r="416" customFormat="false" ht="18.75" hidden="false" customHeight="false" outlineLevel="0" collapsed="false">
      <c r="A416" s="94"/>
      <c r="B416" s="29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Q416" s="3"/>
    </row>
    <row r="417" customFormat="false" ht="18.75" hidden="false" customHeight="false" outlineLevel="0" collapsed="false">
      <c r="A417" s="94"/>
      <c r="B417" s="29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Q417" s="3"/>
    </row>
    <row r="418" customFormat="false" ht="18.75" hidden="false" customHeight="false" outlineLevel="0" collapsed="false">
      <c r="A418" s="94"/>
      <c r="B418" s="29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Q418" s="3"/>
    </row>
    <row r="419" customFormat="false" ht="18.75" hidden="false" customHeight="false" outlineLevel="0" collapsed="false">
      <c r="A419" s="94"/>
      <c r="B419" s="29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Q419" s="3"/>
    </row>
    <row r="420" customFormat="false" ht="18.75" hidden="false" customHeight="false" outlineLevel="0" collapsed="false">
      <c r="A420" s="94"/>
      <c r="B420" s="29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Q420" s="3"/>
    </row>
    <row r="421" customFormat="false" ht="18.75" hidden="false" customHeight="false" outlineLevel="0" collapsed="false">
      <c r="A421" s="94"/>
      <c r="B421" s="29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Q421" s="3"/>
    </row>
    <row r="422" customFormat="false" ht="18.75" hidden="false" customHeight="false" outlineLevel="0" collapsed="false">
      <c r="A422" s="94"/>
      <c r="B422" s="29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Q422" s="3"/>
    </row>
    <row r="423" customFormat="false" ht="18.75" hidden="false" customHeight="false" outlineLevel="0" collapsed="false">
      <c r="A423" s="94"/>
      <c r="B423" s="29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Q423" s="3"/>
    </row>
    <row r="424" customFormat="false" ht="18.75" hidden="false" customHeight="false" outlineLevel="0" collapsed="false">
      <c r="A424" s="94"/>
      <c r="B424" s="29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Q424" s="3"/>
    </row>
    <row r="425" customFormat="false" ht="18.75" hidden="false" customHeight="false" outlineLevel="0" collapsed="false">
      <c r="A425" s="94"/>
      <c r="B425" s="29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Q425" s="3"/>
    </row>
    <row r="426" customFormat="false" ht="18.75" hidden="false" customHeight="false" outlineLevel="0" collapsed="false">
      <c r="A426" s="94"/>
      <c r="B426" s="29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Q426" s="3"/>
    </row>
    <row r="427" customFormat="false" ht="18.75" hidden="false" customHeight="false" outlineLevel="0" collapsed="false">
      <c r="A427" s="94"/>
      <c r="B427" s="29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Q427" s="3"/>
    </row>
    <row r="428" customFormat="false" ht="18.75" hidden="false" customHeight="false" outlineLevel="0" collapsed="false">
      <c r="A428" s="94"/>
      <c r="B428" s="29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Q428" s="3"/>
    </row>
    <row r="429" customFormat="false" ht="18.75" hidden="false" customHeight="false" outlineLevel="0" collapsed="false">
      <c r="A429" s="94"/>
      <c r="B429" s="29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Q429" s="3"/>
    </row>
    <row r="430" customFormat="false" ht="18.75" hidden="false" customHeight="false" outlineLevel="0" collapsed="false">
      <c r="A430" s="94"/>
      <c r="B430" s="29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Q430" s="3"/>
    </row>
    <row r="431" customFormat="false" ht="18.75" hidden="false" customHeight="false" outlineLevel="0" collapsed="false">
      <c r="A431" s="94"/>
      <c r="B431" s="29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Q431" s="3"/>
    </row>
    <row r="432" customFormat="false" ht="18.75" hidden="false" customHeight="false" outlineLevel="0" collapsed="false">
      <c r="A432" s="94"/>
      <c r="B432" s="29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Q432" s="3"/>
    </row>
    <row r="433" customFormat="false" ht="18.75" hidden="false" customHeight="false" outlineLevel="0" collapsed="false">
      <c r="A433" s="94"/>
      <c r="B433" s="29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Q433" s="3"/>
    </row>
    <row r="434" customFormat="false" ht="18.75" hidden="false" customHeight="false" outlineLevel="0" collapsed="false">
      <c r="A434" s="94"/>
      <c r="B434" s="29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Q434" s="3"/>
    </row>
    <row r="435" customFormat="false" ht="18.75" hidden="false" customHeight="false" outlineLevel="0" collapsed="false">
      <c r="A435" s="94"/>
      <c r="B435" s="29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Q435" s="3"/>
    </row>
    <row r="436" customFormat="false" ht="18.75" hidden="false" customHeight="false" outlineLevel="0" collapsed="false">
      <c r="A436" s="94"/>
      <c r="B436" s="29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Q436" s="3"/>
    </row>
    <row r="437" customFormat="false" ht="18.75" hidden="false" customHeight="false" outlineLevel="0" collapsed="false">
      <c r="A437" s="94"/>
      <c r="B437" s="29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Q437" s="3"/>
    </row>
    <row r="438" customFormat="false" ht="18.75" hidden="false" customHeight="false" outlineLevel="0" collapsed="false">
      <c r="A438" s="94"/>
      <c r="B438" s="29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Q438" s="3"/>
    </row>
    <row r="439" customFormat="false" ht="18.75" hidden="false" customHeight="false" outlineLevel="0" collapsed="false">
      <c r="A439" s="94"/>
      <c r="B439" s="29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Q439" s="3"/>
    </row>
    <row r="440" customFormat="false" ht="18.75" hidden="false" customHeight="false" outlineLevel="0" collapsed="false">
      <c r="A440" s="94"/>
      <c r="B440" s="29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Q440" s="3"/>
    </row>
    <row r="441" customFormat="false" ht="18.75" hidden="false" customHeight="false" outlineLevel="0" collapsed="false">
      <c r="A441" s="94"/>
      <c r="B441" s="29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Q441" s="3"/>
    </row>
    <row r="442" customFormat="false" ht="18.75" hidden="false" customHeight="false" outlineLevel="0" collapsed="false">
      <c r="A442" s="94"/>
      <c r="B442" s="29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Q442" s="3"/>
    </row>
    <row r="443" customFormat="false" ht="18.75" hidden="false" customHeight="false" outlineLevel="0" collapsed="false">
      <c r="A443" s="94"/>
      <c r="B443" s="29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Q443" s="3"/>
    </row>
    <row r="444" customFormat="false" ht="18.75" hidden="false" customHeight="false" outlineLevel="0" collapsed="false">
      <c r="A444" s="94"/>
      <c r="B444" s="29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Q444" s="3"/>
    </row>
    <row r="445" customFormat="false" ht="18.75" hidden="false" customHeight="false" outlineLevel="0" collapsed="false">
      <c r="A445" s="94"/>
      <c r="B445" s="29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Q445" s="3"/>
    </row>
    <row r="446" customFormat="false" ht="18.75" hidden="false" customHeight="false" outlineLevel="0" collapsed="false">
      <c r="A446" s="94"/>
      <c r="B446" s="29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Q446" s="3"/>
    </row>
    <row r="447" customFormat="false" ht="18.75" hidden="false" customHeight="false" outlineLevel="0" collapsed="false">
      <c r="A447" s="94"/>
      <c r="B447" s="29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Q447" s="3"/>
    </row>
    <row r="448" customFormat="false" ht="18.75" hidden="false" customHeight="false" outlineLevel="0" collapsed="false">
      <c r="A448" s="94"/>
      <c r="B448" s="29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Q448" s="3"/>
    </row>
    <row r="449" customFormat="false" ht="18.75" hidden="false" customHeight="false" outlineLevel="0" collapsed="false">
      <c r="A449" s="94"/>
      <c r="B449" s="29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Q449" s="3"/>
    </row>
    <row r="450" customFormat="false" ht="18.75" hidden="false" customHeight="false" outlineLevel="0" collapsed="false">
      <c r="A450" s="94"/>
      <c r="B450" s="29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Q450" s="3"/>
    </row>
    <row r="451" customFormat="false" ht="18.75" hidden="false" customHeight="false" outlineLevel="0" collapsed="false">
      <c r="A451" s="94"/>
      <c r="B451" s="29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Q451" s="3"/>
    </row>
    <row r="452" customFormat="false" ht="18.75" hidden="false" customHeight="false" outlineLevel="0" collapsed="false">
      <c r="A452" s="94"/>
      <c r="B452" s="29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Q452" s="3"/>
    </row>
    <row r="453" customFormat="false" ht="18.75" hidden="false" customHeight="false" outlineLevel="0" collapsed="false">
      <c r="A453" s="94"/>
      <c r="B453" s="29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Q453" s="3"/>
    </row>
    <row r="454" customFormat="false" ht="18.75" hidden="false" customHeight="false" outlineLevel="0" collapsed="false">
      <c r="A454" s="94"/>
      <c r="B454" s="29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Q454" s="3"/>
    </row>
    <row r="455" customFormat="false" ht="18.75" hidden="false" customHeight="false" outlineLevel="0" collapsed="false">
      <c r="A455" s="94"/>
      <c r="B455" s="29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Q455" s="3"/>
    </row>
    <row r="456" customFormat="false" ht="18.75" hidden="false" customHeight="false" outlineLevel="0" collapsed="false">
      <c r="A456" s="94"/>
      <c r="B456" s="29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Q456" s="3"/>
    </row>
    <row r="457" customFormat="false" ht="18.75" hidden="false" customHeight="false" outlineLevel="0" collapsed="false">
      <c r="A457" s="94"/>
      <c r="B457" s="29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Q457" s="3"/>
    </row>
    <row r="458" customFormat="false" ht="18.75" hidden="false" customHeight="false" outlineLevel="0" collapsed="false">
      <c r="A458" s="94"/>
      <c r="B458" s="29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Q458" s="3"/>
    </row>
    <row r="459" customFormat="false" ht="18.75" hidden="false" customHeight="false" outlineLevel="0" collapsed="false">
      <c r="A459" s="94"/>
      <c r="B459" s="29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Q459" s="3"/>
    </row>
    <row r="460" customFormat="false" ht="18.75" hidden="false" customHeight="false" outlineLevel="0" collapsed="false">
      <c r="A460" s="94"/>
      <c r="B460" s="29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Q460" s="3"/>
    </row>
    <row r="461" customFormat="false" ht="18.75" hidden="false" customHeight="false" outlineLevel="0" collapsed="false">
      <c r="A461" s="94"/>
      <c r="B461" s="29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Q461" s="3"/>
    </row>
    <row r="462" customFormat="false" ht="18.75" hidden="false" customHeight="false" outlineLevel="0" collapsed="false">
      <c r="A462" s="94"/>
      <c r="B462" s="29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Q462" s="3"/>
    </row>
    <row r="463" customFormat="false" ht="18.75" hidden="false" customHeight="false" outlineLevel="0" collapsed="false">
      <c r="A463" s="94"/>
      <c r="B463" s="29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Q463" s="3"/>
    </row>
    <row r="464" customFormat="false" ht="18.75" hidden="false" customHeight="false" outlineLevel="0" collapsed="false">
      <c r="A464" s="94"/>
      <c r="B464" s="29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Q464" s="3"/>
    </row>
    <row r="465" customFormat="false" ht="18.75" hidden="false" customHeight="false" outlineLevel="0" collapsed="false">
      <c r="A465" s="94"/>
      <c r="B465" s="29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Q465" s="3"/>
    </row>
    <row r="466" customFormat="false" ht="18.75" hidden="false" customHeight="false" outlineLevel="0" collapsed="false">
      <c r="A466" s="94"/>
      <c r="B466" s="29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Q466" s="3"/>
    </row>
    <row r="467" customFormat="false" ht="18.75" hidden="false" customHeight="false" outlineLevel="0" collapsed="false">
      <c r="A467" s="94"/>
      <c r="B467" s="29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Q467" s="3"/>
    </row>
    <row r="468" customFormat="false" ht="18.75" hidden="false" customHeight="false" outlineLevel="0" collapsed="false">
      <c r="A468" s="94"/>
      <c r="B468" s="29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Q468" s="3"/>
    </row>
    <row r="469" customFormat="false" ht="18.75" hidden="false" customHeight="false" outlineLevel="0" collapsed="false">
      <c r="A469" s="94"/>
      <c r="B469" s="29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Q469" s="3"/>
    </row>
    <row r="470" customFormat="false" ht="18.75" hidden="false" customHeight="false" outlineLevel="0" collapsed="false">
      <c r="A470" s="94"/>
      <c r="B470" s="29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Q470" s="3"/>
    </row>
    <row r="471" customFormat="false" ht="18.75" hidden="false" customHeight="false" outlineLevel="0" collapsed="false">
      <c r="A471" s="94"/>
      <c r="B471" s="29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Q471" s="3"/>
    </row>
    <row r="472" customFormat="false" ht="18.75" hidden="false" customHeight="false" outlineLevel="0" collapsed="false">
      <c r="A472" s="94"/>
      <c r="B472" s="29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Q472" s="3"/>
    </row>
    <row r="473" customFormat="false" ht="18.75" hidden="false" customHeight="false" outlineLevel="0" collapsed="false">
      <c r="A473" s="94"/>
      <c r="B473" s="29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Q473" s="3"/>
    </row>
    <row r="474" customFormat="false" ht="18.75" hidden="false" customHeight="false" outlineLevel="0" collapsed="false">
      <c r="A474" s="94"/>
      <c r="B474" s="29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Q474" s="3"/>
    </row>
    <row r="475" customFormat="false" ht="18.75" hidden="false" customHeight="false" outlineLevel="0" collapsed="false">
      <c r="A475" s="94"/>
      <c r="B475" s="29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Q475" s="3"/>
    </row>
    <row r="476" customFormat="false" ht="18.75" hidden="false" customHeight="false" outlineLevel="0" collapsed="false">
      <c r="A476" s="94"/>
      <c r="B476" s="29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Q476" s="3"/>
    </row>
    <row r="477" customFormat="false" ht="18.75" hidden="false" customHeight="false" outlineLevel="0" collapsed="false">
      <c r="A477" s="94"/>
      <c r="B477" s="29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Q477" s="3"/>
    </row>
    <row r="478" customFormat="false" ht="18.75" hidden="false" customHeight="false" outlineLevel="0" collapsed="false">
      <c r="A478" s="94"/>
      <c r="B478" s="29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Q478" s="3"/>
    </row>
    <row r="479" customFormat="false" ht="18.75" hidden="false" customHeight="false" outlineLevel="0" collapsed="false">
      <c r="A479" s="94"/>
      <c r="B479" s="29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Q479" s="3"/>
    </row>
    <row r="480" customFormat="false" ht="18.75" hidden="false" customHeight="false" outlineLevel="0" collapsed="false">
      <c r="A480" s="94"/>
      <c r="B480" s="29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Q480" s="3"/>
    </row>
    <row r="481" customFormat="false" ht="18.75" hidden="false" customHeight="false" outlineLevel="0" collapsed="false">
      <c r="A481" s="94"/>
      <c r="B481" s="29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Q481" s="3"/>
    </row>
    <row r="482" customFormat="false" ht="18.75" hidden="false" customHeight="false" outlineLevel="0" collapsed="false">
      <c r="A482" s="94"/>
      <c r="B482" s="29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Q482" s="3"/>
    </row>
    <row r="483" customFormat="false" ht="18.75" hidden="false" customHeight="false" outlineLevel="0" collapsed="false">
      <c r="A483" s="94"/>
      <c r="B483" s="29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Q483" s="3"/>
    </row>
    <row r="484" customFormat="false" ht="18.75" hidden="false" customHeight="false" outlineLevel="0" collapsed="false">
      <c r="Q484" s="3"/>
    </row>
    <row r="485" customFormat="false" ht="18.75" hidden="false" customHeight="false" outlineLevel="0" collapsed="false">
      <c r="Q485" s="3"/>
    </row>
    <row r="486" customFormat="false" ht="18.75" hidden="false" customHeight="false" outlineLevel="0" collapsed="false">
      <c r="Q486" s="3"/>
    </row>
    <row r="487" customFormat="false" ht="18.75" hidden="false" customHeight="false" outlineLevel="0" collapsed="false">
      <c r="Q487" s="3"/>
    </row>
    <row r="488" customFormat="false" ht="18.75" hidden="false" customHeight="false" outlineLevel="0" collapsed="false">
      <c r="Q488" s="3"/>
    </row>
    <row r="489" customFormat="false" ht="18.75" hidden="false" customHeight="false" outlineLevel="0" collapsed="false">
      <c r="Q489" s="3"/>
    </row>
    <row r="490" customFormat="false" ht="18.75" hidden="false" customHeight="false" outlineLevel="0" collapsed="false">
      <c r="Q490" s="3"/>
    </row>
    <row r="491" customFormat="false" ht="18.75" hidden="false" customHeight="false" outlineLevel="0" collapsed="false">
      <c r="Q491" s="3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48" man="true" max="16383" min="0"/>
    <brk id="69" man="true" max="16383" min="0"/>
    <brk id="90" man="true" max="16383" min="0"/>
    <brk id="112" man="true" max="16383" min="0"/>
    <brk id="139" man="true" max="16383" min="0"/>
    <brk id="161" man="true" max="16383" min="0"/>
    <brk id="179" man="true" max="16383" min="0"/>
    <brk id="199" man="true" max="16383" min="0"/>
    <brk id="220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4-11-30T05:02:51Z</cp:lastPrinted>
  <dcterms:modified xsi:type="dcterms:W3CDTF">2025-02-19T08:12:20Z</dcterms:modified>
  <cp:revision>0</cp:revision>
  <dc:subject/>
  <dc:title/>
</cp:coreProperties>
</file>