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МС" sheetId="1" state="visible" r:id="rId2"/>
  </sheets>
  <definedNames>
    <definedName function="false" hidden="false" localSheetId="0" name="_xlnm.Print_Area" vbProcedure="false">ДМС!$A$1:$P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285 т*</t>
  </si>
  <si>
    <t xml:space="preserve">Макаронник с мясом </t>
  </si>
  <si>
    <t xml:space="preserve">493 п *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2 День</t>
  </si>
  <si>
    <t xml:space="preserve">407 п *</t>
  </si>
  <si>
    <t xml:space="preserve">Рагу из птицы </t>
  </si>
  <si>
    <t xml:space="preserve">3 День</t>
  </si>
  <si>
    <t xml:space="preserve">279 т*</t>
  </si>
  <si>
    <t xml:space="preserve">Тефтели</t>
  </si>
  <si>
    <t xml:space="preserve">302 т</t>
  </si>
  <si>
    <t xml:space="preserve">Каша гречневая рассыпчатая </t>
  </si>
  <si>
    <t xml:space="preserve">4 День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*</t>
  </si>
  <si>
    <t xml:space="preserve">5  День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6 День</t>
  </si>
  <si>
    <t xml:space="preserve"> </t>
  </si>
  <si>
    <t xml:space="preserve">599 о*</t>
  </si>
  <si>
    <t xml:space="preserve">Курица в сырном соусе </t>
  </si>
  <si>
    <t xml:space="preserve">7  День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8  День</t>
  </si>
  <si>
    <t xml:space="preserve">259 т *</t>
  </si>
  <si>
    <t xml:space="preserve">Жаркое по-домашнему</t>
  </si>
  <si>
    <t xml:space="preserve">9  День</t>
  </si>
  <si>
    <t xml:space="preserve">255 т*</t>
  </si>
  <si>
    <t xml:space="preserve">Печень по – Строгоновски </t>
  </si>
  <si>
    <t xml:space="preserve">10 День</t>
  </si>
  <si>
    <t xml:space="preserve">Фрикасе из курицы </t>
  </si>
  <si>
    <t xml:space="preserve">493 п</t>
  </si>
  <si>
    <t xml:space="preserve">Чай с вареньем ,сахаром или медом</t>
  </si>
  <si>
    <t xml:space="preserve">11  День</t>
  </si>
  <si>
    <t xml:space="preserve">265 т*</t>
  </si>
  <si>
    <t xml:space="preserve">Плов</t>
  </si>
  <si>
    <t xml:space="preserve">12  День</t>
  </si>
  <si>
    <t xml:space="preserve">294 т*</t>
  </si>
  <si>
    <t xml:space="preserve">Котлеты, биточки, рубленные из птицы</t>
  </si>
  <si>
    <t xml:space="preserve">456 п</t>
  </si>
  <si>
    <t xml:space="preserve">Соус красный основно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0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75" zoomScalePageLayoutView="75" workbookViewId="0">
      <selection pane="topLeft" activeCell="A120" activeCellId="0" sqref="A120:G1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6" min="4" style="1" width="11.13"/>
    <col collapsed="false" customWidth="true" hidden="false" outlineLevel="0" max="7" min="7" style="1" width="15.13"/>
    <col collapsed="false" customWidth="true" hidden="false" outlineLevel="0" max="15" min="8" style="1" width="11.13"/>
    <col collapsed="false" customWidth="true" hidden="false" outlineLevel="0" max="16" min="16" style="3" width="11.13"/>
    <col collapsed="false" customWidth="false" hidden="false" outlineLevel="0" max="257" min="17" style="4" width="9.14"/>
  </cols>
  <sheetData>
    <row r="1" s="10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</row>
    <row r="2" s="10" customFormat="true" ht="20.25" hidden="false" customHeight="true" outlineLevel="0" collapsed="false">
      <c r="A2" s="11" t="s">
        <v>7</v>
      </c>
      <c r="B2" s="12" t="s">
        <v>8</v>
      </c>
      <c r="C2" s="7"/>
      <c r="D2" s="13" t="s">
        <v>9</v>
      </c>
      <c r="E2" s="13"/>
      <c r="F2" s="13"/>
      <c r="G2" s="14" t="s">
        <v>10</v>
      </c>
      <c r="H2" s="13" t="s">
        <v>11</v>
      </c>
      <c r="I2" s="13"/>
      <c r="J2" s="13"/>
      <c r="K2" s="13"/>
      <c r="L2" s="13" t="s">
        <v>11</v>
      </c>
      <c r="M2" s="13"/>
      <c r="N2" s="13"/>
      <c r="O2" s="13"/>
      <c r="P2" s="9"/>
    </row>
    <row r="3" s="10" customFormat="true" ht="19.5" hidden="false" customHeight="false" outlineLevel="0" collapsed="false">
      <c r="A3" s="15"/>
      <c r="B3" s="16"/>
      <c r="C3" s="7"/>
      <c r="D3" s="17" t="s">
        <v>12</v>
      </c>
      <c r="E3" s="17" t="s">
        <v>13</v>
      </c>
      <c r="F3" s="17" t="s">
        <v>14</v>
      </c>
      <c r="G3" s="18"/>
      <c r="H3" s="17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7" t="s">
        <v>22</v>
      </c>
      <c r="P3" s="9"/>
    </row>
    <row r="4" s="10" customFormat="true" ht="19.5" hidden="false" customHeight="false" outlineLevel="0" collapsed="false">
      <c r="A4" s="7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7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7" t="n">
        <v>15</v>
      </c>
      <c r="P4" s="9"/>
    </row>
    <row r="5" s="10" customFormat="true" ht="20.1" hidden="false" customHeight="true" outlineLevel="0" collapsed="false">
      <c r="A5" s="9"/>
      <c r="B5" s="2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4" customFormat="true" ht="20.1" hidden="false" customHeight="true" outlineLevel="0" collapsed="false">
      <c r="A6" s="22"/>
      <c r="B6" s="22"/>
      <c r="C6" s="22"/>
      <c r="D6" s="22"/>
      <c r="E6" s="22"/>
      <c r="F6" s="22"/>
      <c r="G6" s="23" t="s">
        <v>23</v>
      </c>
      <c r="H6" s="22"/>
      <c r="I6" s="22"/>
      <c r="J6" s="22"/>
      <c r="K6" s="22"/>
      <c r="L6" s="22"/>
      <c r="M6" s="22"/>
      <c r="N6" s="22"/>
      <c r="O6" s="22"/>
      <c r="P6" s="22"/>
    </row>
    <row r="7" s="24" customFormat="true" ht="20.1" hidden="false" customHeight="true" outlineLevel="0" collapsed="false">
      <c r="A7" s="22"/>
      <c r="B7" s="22"/>
      <c r="C7" s="22"/>
      <c r="D7" s="22"/>
      <c r="E7" s="22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</row>
    <row r="8" s="26" customFormat="true" ht="20.1" hidden="false" customHeight="true" outlineLevel="0" collapsed="false">
      <c r="A8" s="22"/>
      <c r="B8" s="22"/>
      <c r="C8" s="22"/>
      <c r="D8" s="22"/>
      <c r="E8" s="22"/>
      <c r="F8" s="22"/>
      <c r="G8" s="25" t="s">
        <v>24</v>
      </c>
      <c r="H8" s="22"/>
      <c r="I8" s="22"/>
      <c r="J8" s="22"/>
      <c r="K8" s="22"/>
      <c r="L8" s="22"/>
      <c r="M8" s="22"/>
      <c r="N8" s="22"/>
      <c r="O8" s="22"/>
      <c r="P8" s="22"/>
    </row>
    <row r="9" s="24" customFormat="true" ht="20.1" hidden="false" customHeight="true" outlineLevel="0" collapsed="false">
      <c r="A9" s="27"/>
      <c r="B9" s="27"/>
      <c r="C9" s="27"/>
      <c r="D9" s="27"/>
      <c r="E9" s="27"/>
      <c r="F9" s="27"/>
      <c r="G9" s="28"/>
      <c r="H9" s="27"/>
      <c r="I9" s="27"/>
      <c r="J9" s="27"/>
      <c r="K9" s="27"/>
      <c r="L9" s="27"/>
      <c r="M9" s="27"/>
      <c r="N9" s="27"/>
      <c r="O9" s="27"/>
      <c r="P9" s="22"/>
    </row>
    <row r="10" customFormat="false" ht="39.95" hidden="false" customHeight="true" outlineLevel="0" collapsed="false">
      <c r="A10" s="29" t="s">
        <v>25</v>
      </c>
      <c r="B10" s="30" t="s">
        <v>26</v>
      </c>
      <c r="C10" s="30" t="n">
        <v>240</v>
      </c>
      <c r="D10" s="30" t="n">
        <v>30.42</v>
      </c>
      <c r="E10" s="30" t="n">
        <v>42.44</v>
      </c>
      <c r="F10" s="30" t="n">
        <v>35.45</v>
      </c>
      <c r="G10" s="30" t="n">
        <v>470.25</v>
      </c>
      <c r="H10" s="30" t="n">
        <v>0.14</v>
      </c>
      <c r="I10" s="30" t="n">
        <v>0</v>
      </c>
      <c r="J10" s="30" t="n">
        <v>34.2</v>
      </c>
      <c r="K10" s="30" t="n">
        <v>0</v>
      </c>
      <c r="L10" s="30" t="n">
        <v>35.04</v>
      </c>
      <c r="M10" s="30" t="n">
        <v>293.07</v>
      </c>
      <c r="N10" s="31" t="n">
        <v>47.76</v>
      </c>
      <c r="O10" s="29" t="n">
        <v>4.17</v>
      </c>
      <c r="P10" s="32"/>
      <c r="Q10" s="33"/>
      <c r="R10" s="3"/>
      <c r="S10" s="3"/>
    </row>
    <row r="11" customFormat="false" ht="35.25" hidden="false" customHeight="true" outlineLevel="0" collapsed="false">
      <c r="A11" s="29" t="s">
        <v>27</v>
      </c>
      <c r="B11" s="30" t="s">
        <v>28</v>
      </c>
      <c r="C11" s="30" t="n">
        <v>200</v>
      </c>
      <c r="D11" s="30" t="n">
        <v>0.1</v>
      </c>
      <c r="E11" s="30"/>
      <c r="F11" s="30" t="n">
        <v>15</v>
      </c>
      <c r="G11" s="30" t="n">
        <v>60</v>
      </c>
      <c r="H11" s="30"/>
      <c r="I11" s="30"/>
      <c r="J11" s="30"/>
      <c r="K11" s="30"/>
      <c r="L11" s="30" t="n">
        <v>11</v>
      </c>
      <c r="M11" s="30" t="n">
        <v>3</v>
      </c>
      <c r="N11" s="31" t="n">
        <v>1</v>
      </c>
      <c r="O11" s="29" t="n">
        <v>0.3</v>
      </c>
      <c r="P11" s="34"/>
      <c r="Q11" s="33"/>
      <c r="R11" s="3"/>
      <c r="S11" s="3"/>
    </row>
    <row r="12" customFormat="false" ht="30" hidden="false" customHeight="true" outlineLevel="0" collapsed="false">
      <c r="A12" s="29"/>
      <c r="B12" s="30" t="s">
        <v>29</v>
      </c>
      <c r="C12" s="35" t="n">
        <v>25</v>
      </c>
      <c r="D12" s="35" t="n">
        <v>1.9</v>
      </c>
      <c r="E12" s="35" t="n">
        <v>2.5</v>
      </c>
      <c r="F12" s="35" t="n">
        <v>12.3</v>
      </c>
      <c r="G12" s="35" t="n">
        <v>58.75</v>
      </c>
      <c r="H12" s="35" t="n">
        <v>0.02</v>
      </c>
      <c r="I12" s="35" t="n">
        <v>0</v>
      </c>
      <c r="J12" s="35" t="n">
        <v>0</v>
      </c>
      <c r="K12" s="35" t="n">
        <v>0.27</v>
      </c>
      <c r="L12" s="35" t="n">
        <v>5</v>
      </c>
      <c r="M12" s="35" t="n">
        <v>16.25</v>
      </c>
      <c r="N12" s="35" t="n">
        <v>3.5</v>
      </c>
      <c r="O12" s="35" t="n">
        <v>0.27</v>
      </c>
      <c r="P12" s="36"/>
      <c r="Q12" s="37"/>
      <c r="R12" s="3"/>
    </row>
    <row r="13" customFormat="false" ht="39.95" hidden="false" customHeight="true" outlineLevel="0" collapsed="false">
      <c r="A13" s="29"/>
      <c r="B13" s="38" t="s">
        <v>30</v>
      </c>
      <c r="C13" s="19" t="n">
        <f aca="false">SUM(C10:C12)</f>
        <v>465</v>
      </c>
      <c r="D13" s="38" t="n">
        <f aca="false">SUM(D10:D12)</f>
        <v>32.42</v>
      </c>
      <c r="E13" s="38" t="n">
        <f aca="false">SUM(E10:E12)</f>
        <v>44.94</v>
      </c>
      <c r="F13" s="38" t="n">
        <f aca="false">SUM(F10:F12)</f>
        <v>62.75</v>
      </c>
      <c r="G13" s="38" t="n">
        <f aca="false">SUM(G10:G12)</f>
        <v>589</v>
      </c>
      <c r="H13" s="38" t="n">
        <f aca="false">SUM(H10:H12)</f>
        <v>0.16</v>
      </c>
      <c r="I13" s="38" t="n">
        <f aca="false">SUM(I10:I12)</f>
        <v>0</v>
      </c>
      <c r="J13" s="38" t="n">
        <f aca="false">SUM(J10:J12)</f>
        <v>34.2</v>
      </c>
      <c r="K13" s="38" t="n">
        <f aca="false">SUM(K10:K12)</f>
        <v>0.27</v>
      </c>
      <c r="L13" s="38" t="n">
        <f aca="false">SUM(L10:L12)</f>
        <v>51.04</v>
      </c>
      <c r="M13" s="38" t="n">
        <f aca="false">SUM(M10:M12)</f>
        <v>312.32</v>
      </c>
      <c r="N13" s="38" t="n">
        <f aca="false">SUM(N10:N12)</f>
        <v>52.26</v>
      </c>
      <c r="O13" s="39" t="n">
        <f aca="false">SUM(O10:O12)</f>
        <v>4.74</v>
      </c>
      <c r="P13" s="34"/>
    </row>
    <row r="14" customFormat="false" ht="20.1" hidden="false" customHeight="true" outlineLevel="0" collapsed="false">
      <c r="A14" s="33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34"/>
    </row>
    <row r="15" s="24" customFormat="true" ht="20.1" hidden="false" customHeight="true" outlineLevel="0" collapsed="false">
      <c r="A15" s="22"/>
      <c r="B15" s="22"/>
      <c r="C15" s="22"/>
      <c r="D15" s="22"/>
      <c r="E15" s="22"/>
      <c r="F15" s="22"/>
      <c r="G15" s="23" t="s">
        <v>31</v>
      </c>
      <c r="H15" s="22"/>
      <c r="I15" s="22"/>
      <c r="J15" s="22"/>
      <c r="K15" s="22"/>
      <c r="L15" s="22"/>
      <c r="M15" s="22"/>
      <c r="N15" s="22"/>
      <c r="O15" s="22"/>
      <c r="P15" s="22"/>
    </row>
    <row r="16" s="24" customFormat="true" ht="20.1" hidden="false" customHeight="true" outlineLevel="0" collapsed="false">
      <c r="A16" s="22"/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2"/>
      <c r="O16" s="22"/>
      <c r="P16" s="22"/>
    </row>
    <row r="17" s="24" customFormat="true" ht="20.1" hidden="false" customHeight="true" outlineLevel="0" collapsed="false">
      <c r="A17" s="40"/>
      <c r="B17" s="21"/>
      <c r="C17" s="21"/>
      <c r="D17" s="21"/>
      <c r="E17" s="21"/>
      <c r="F17" s="21"/>
      <c r="G17" s="25" t="s">
        <v>24</v>
      </c>
      <c r="H17" s="21"/>
      <c r="I17" s="21"/>
      <c r="J17" s="21"/>
      <c r="K17" s="21"/>
      <c r="L17" s="21"/>
      <c r="M17" s="21"/>
      <c r="N17" s="21"/>
      <c r="O17" s="33"/>
      <c r="P17" s="33"/>
      <c r="Q17" s="37"/>
      <c r="R17" s="26"/>
    </row>
    <row r="18" s="24" customFormat="true" ht="20.1" hidden="false" customHeight="true" outlineLevel="0" collapsed="false">
      <c r="A18" s="40"/>
      <c r="B18" s="21"/>
      <c r="C18" s="21"/>
      <c r="D18" s="21"/>
      <c r="E18" s="21"/>
      <c r="F18" s="21"/>
      <c r="G18" s="25"/>
      <c r="H18" s="21"/>
      <c r="I18" s="21"/>
      <c r="J18" s="21"/>
      <c r="K18" s="21"/>
      <c r="L18" s="21"/>
      <c r="M18" s="21"/>
      <c r="N18" s="21"/>
      <c r="O18" s="33"/>
      <c r="P18" s="33"/>
      <c r="Q18" s="37"/>
      <c r="R18" s="26"/>
    </row>
    <row r="19" s="24" customFormat="true" ht="39.95" hidden="false" customHeight="true" outlineLevel="0" collapsed="false">
      <c r="A19" s="29" t="s">
        <v>32</v>
      </c>
      <c r="B19" s="30" t="s">
        <v>33</v>
      </c>
      <c r="C19" s="30" t="n">
        <v>240</v>
      </c>
      <c r="D19" s="30" t="n">
        <v>13.8</v>
      </c>
      <c r="E19" s="30" t="n">
        <v>14.4</v>
      </c>
      <c r="F19" s="30" t="n">
        <v>25.9</v>
      </c>
      <c r="G19" s="30" t="n">
        <v>348</v>
      </c>
      <c r="H19" s="30" t="n">
        <v>0.12</v>
      </c>
      <c r="I19" s="30" t="n">
        <v>10.4</v>
      </c>
      <c r="J19" s="30" t="n">
        <v>0.02</v>
      </c>
      <c r="K19" s="30" t="n">
        <v>3.1</v>
      </c>
      <c r="L19" s="30" t="n">
        <v>25</v>
      </c>
      <c r="M19" s="30" t="n">
        <v>139</v>
      </c>
      <c r="N19" s="31" t="n">
        <v>39</v>
      </c>
      <c r="O19" s="29" t="n">
        <v>1.8</v>
      </c>
      <c r="P19" s="41"/>
      <c r="Q19" s="33"/>
      <c r="R19" s="26"/>
    </row>
    <row r="20" customFormat="false" ht="35.25" hidden="false" customHeight="true" outlineLevel="0" collapsed="false">
      <c r="A20" s="29" t="s">
        <v>27</v>
      </c>
      <c r="B20" s="30" t="s">
        <v>28</v>
      </c>
      <c r="C20" s="30" t="n">
        <v>200</v>
      </c>
      <c r="D20" s="30" t="n">
        <v>0.1</v>
      </c>
      <c r="E20" s="30"/>
      <c r="F20" s="30" t="n">
        <v>15</v>
      </c>
      <c r="G20" s="30" t="n">
        <v>60</v>
      </c>
      <c r="H20" s="30"/>
      <c r="I20" s="30"/>
      <c r="J20" s="30"/>
      <c r="K20" s="30"/>
      <c r="L20" s="30" t="n">
        <v>11</v>
      </c>
      <c r="M20" s="30" t="n">
        <v>3</v>
      </c>
      <c r="N20" s="31" t="n">
        <v>1</v>
      </c>
      <c r="O20" s="29" t="n">
        <v>0.3</v>
      </c>
      <c r="P20" s="34"/>
      <c r="Q20" s="33"/>
      <c r="R20" s="3"/>
      <c r="S20" s="3"/>
    </row>
    <row r="21" customFormat="false" ht="30" hidden="false" customHeight="true" outlineLevel="0" collapsed="false">
      <c r="A21" s="29"/>
      <c r="B21" s="30" t="s">
        <v>29</v>
      </c>
      <c r="C21" s="35" t="n">
        <v>25</v>
      </c>
      <c r="D21" s="35" t="n">
        <v>1.9</v>
      </c>
      <c r="E21" s="35" t="n">
        <v>2.5</v>
      </c>
      <c r="F21" s="35" t="n">
        <v>12.3</v>
      </c>
      <c r="G21" s="35" t="n">
        <v>58.75</v>
      </c>
      <c r="H21" s="35" t="n">
        <v>0.02</v>
      </c>
      <c r="I21" s="35" t="n">
        <v>0</v>
      </c>
      <c r="J21" s="35" t="n">
        <v>0</v>
      </c>
      <c r="K21" s="35" t="n">
        <v>0.27</v>
      </c>
      <c r="L21" s="35" t="n">
        <v>5</v>
      </c>
      <c r="M21" s="35" t="n">
        <v>16.25</v>
      </c>
      <c r="N21" s="35" t="n">
        <v>3.5</v>
      </c>
      <c r="O21" s="35" t="n">
        <v>0.27</v>
      </c>
      <c r="P21" s="36"/>
      <c r="Q21" s="37"/>
      <c r="R21" s="3"/>
    </row>
    <row r="22" s="24" customFormat="true" ht="39.95" hidden="false" customHeight="true" outlineLevel="0" collapsed="false">
      <c r="A22" s="29"/>
      <c r="B22" s="38" t="s">
        <v>30</v>
      </c>
      <c r="C22" s="19" t="n">
        <f aca="false">SUM(C19:C21)</f>
        <v>465</v>
      </c>
      <c r="D22" s="19" t="n">
        <f aca="false">SUM(D19:D21)</f>
        <v>15.8</v>
      </c>
      <c r="E22" s="19" t="n">
        <f aca="false">SUM(E19:E21)</f>
        <v>16.9</v>
      </c>
      <c r="F22" s="19" t="n">
        <f aca="false">SUM(F19:F21)</f>
        <v>53.2</v>
      </c>
      <c r="G22" s="19" t="n">
        <f aca="false">SUM(G19:G21)</f>
        <v>466.75</v>
      </c>
      <c r="H22" s="19" t="n">
        <f aca="false">SUM(H19:H21)</f>
        <v>0.14</v>
      </c>
      <c r="I22" s="19" t="n">
        <f aca="false">SUM(I19:I21)</f>
        <v>10.4</v>
      </c>
      <c r="J22" s="19" t="n">
        <f aca="false">SUM(J19:J21)</f>
        <v>0.02</v>
      </c>
      <c r="K22" s="19" t="n">
        <f aca="false">SUM(K19:K21)</f>
        <v>3.37</v>
      </c>
      <c r="L22" s="19" t="n">
        <f aca="false">SUM(L19:L21)</f>
        <v>41</v>
      </c>
      <c r="M22" s="19" t="n">
        <f aca="false">SUM(M19:M21)</f>
        <v>158.25</v>
      </c>
      <c r="N22" s="19" t="n">
        <f aca="false">SUM(N19:N21)</f>
        <v>43.5</v>
      </c>
      <c r="O22" s="19" t="n">
        <f aca="false">SUM(O19:O21)</f>
        <v>2.37</v>
      </c>
      <c r="P22" s="32"/>
      <c r="Q22" s="22"/>
      <c r="R22" s="26"/>
    </row>
    <row r="23" s="24" customFormat="true" ht="20.1" hidden="false" customHeight="true" outlineLevel="0" collapsed="false">
      <c r="A23" s="2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34"/>
      <c r="Q23" s="42"/>
      <c r="R23" s="26"/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34"/>
      <c r="Q24" s="33"/>
      <c r="R24" s="3"/>
    </row>
    <row r="25" s="24" customFormat="true" ht="20.1" hidden="false" customHeight="true" outlineLevel="0" collapsed="false">
      <c r="A25" s="22"/>
      <c r="B25" s="22"/>
      <c r="C25" s="22"/>
      <c r="D25" s="22"/>
      <c r="E25" s="22"/>
      <c r="F25" s="22"/>
      <c r="G25" s="23" t="s">
        <v>34</v>
      </c>
      <c r="H25" s="22"/>
      <c r="I25" s="22"/>
      <c r="J25" s="22"/>
      <c r="K25" s="22"/>
      <c r="L25" s="22"/>
      <c r="M25" s="22"/>
      <c r="N25" s="22"/>
      <c r="O25" s="22"/>
      <c r="P25" s="22"/>
    </row>
    <row r="26" s="24" customFormat="true" ht="20.1" hidden="false" customHeight="true" outlineLevel="0" collapsed="false">
      <c r="A26" s="22"/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</row>
    <row r="27" s="24" customFormat="true" ht="20.1" hidden="false" customHeight="true" outlineLevel="0" collapsed="false">
      <c r="A27" s="40"/>
      <c r="B27" s="21"/>
      <c r="C27" s="21"/>
      <c r="D27" s="21"/>
      <c r="E27" s="21"/>
      <c r="F27" s="21"/>
      <c r="G27" s="25" t="s">
        <v>24</v>
      </c>
      <c r="H27" s="21"/>
      <c r="I27" s="21"/>
      <c r="J27" s="21"/>
      <c r="K27" s="21"/>
      <c r="L27" s="21"/>
      <c r="M27" s="21"/>
      <c r="N27" s="21"/>
      <c r="O27" s="33"/>
      <c r="P27" s="33"/>
      <c r="Q27" s="37"/>
      <c r="R27" s="26"/>
    </row>
    <row r="28" customFormat="false" ht="20.1" hidden="false" customHeight="true" outlineLevel="0" collapsed="false">
      <c r="A28" s="40"/>
      <c r="B28" s="21"/>
      <c r="C28" s="21"/>
      <c r="D28" s="21"/>
      <c r="E28" s="21"/>
      <c r="F28" s="21"/>
      <c r="G28" s="25"/>
      <c r="H28" s="21"/>
      <c r="I28" s="21"/>
      <c r="J28" s="21"/>
      <c r="K28" s="21"/>
      <c r="L28" s="21"/>
      <c r="M28" s="21"/>
      <c r="N28" s="21"/>
      <c r="O28" s="33"/>
      <c r="P28" s="36"/>
      <c r="Q28" s="33"/>
      <c r="R28" s="3"/>
    </row>
    <row r="29" s="24" customFormat="true" ht="39.95" hidden="false" customHeight="true" outlineLevel="0" collapsed="false">
      <c r="A29" s="45" t="s">
        <v>35</v>
      </c>
      <c r="B29" s="45" t="s">
        <v>36</v>
      </c>
      <c r="C29" s="45" t="n">
        <v>110</v>
      </c>
      <c r="D29" s="45" t="n">
        <v>6.96</v>
      </c>
      <c r="E29" s="45" t="n">
        <v>16.11</v>
      </c>
      <c r="F29" s="45" t="n">
        <v>11.61</v>
      </c>
      <c r="G29" s="45" t="n">
        <v>223</v>
      </c>
      <c r="H29" s="45" t="n">
        <v>0.19</v>
      </c>
      <c r="I29" s="46" t="n">
        <v>0.92</v>
      </c>
      <c r="J29" s="45" t="n">
        <v>16.22</v>
      </c>
      <c r="K29" s="45" t="n">
        <v>0</v>
      </c>
      <c r="L29" s="47" t="n">
        <v>21.62</v>
      </c>
      <c r="M29" s="45" t="n">
        <v>85.51</v>
      </c>
      <c r="N29" s="47" t="n">
        <v>17.32</v>
      </c>
      <c r="O29" s="45" t="n">
        <v>0.88</v>
      </c>
      <c r="P29" s="36"/>
      <c r="Q29" s="42"/>
      <c r="R29" s="26"/>
      <c r="S29" s="26"/>
    </row>
    <row r="30" s="10" customFormat="true" ht="39.95" hidden="false" customHeight="true" outlineLevel="0" collapsed="false">
      <c r="A30" s="48" t="s">
        <v>37</v>
      </c>
      <c r="B30" s="16" t="s">
        <v>38</v>
      </c>
      <c r="C30" s="16" t="n">
        <v>100</v>
      </c>
      <c r="D30" s="16" t="n">
        <v>8.59</v>
      </c>
      <c r="E30" s="16" t="n">
        <v>6.09</v>
      </c>
      <c r="F30" s="16" t="n">
        <v>38.64</v>
      </c>
      <c r="G30" s="16" t="n">
        <v>243.75</v>
      </c>
      <c r="H30" s="16" t="n">
        <v>0.19</v>
      </c>
      <c r="I30" s="16" t="n">
        <v>0</v>
      </c>
      <c r="J30" s="16" t="n">
        <v>0</v>
      </c>
      <c r="K30" s="16" t="n">
        <v>0</v>
      </c>
      <c r="L30" s="16" t="n">
        <v>14.82</v>
      </c>
      <c r="M30" s="16" t="n">
        <v>203.9</v>
      </c>
      <c r="N30" s="49" t="n">
        <v>135.8</v>
      </c>
      <c r="O30" s="29" t="n">
        <v>4.56</v>
      </c>
      <c r="P30" s="32"/>
      <c r="Q30" s="33"/>
      <c r="R30" s="50"/>
      <c r="S30" s="50"/>
    </row>
    <row r="31" customFormat="false" ht="35.25" hidden="false" customHeight="true" outlineLevel="0" collapsed="false">
      <c r="A31" s="29" t="s">
        <v>27</v>
      </c>
      <c r="B31" s="30" t="s">
        <v>28</v>
      </c>
      <c r="C31" s="30" t="n">
        <v>200</v>
      </c>
      <c r="D31" s="30" t="n">
        <v>0.1</v>
      </c>
      <c r="E31" s="30"/>
      <c r="F31" s="30" t="n">
        <v>15</v>
      </c>
      <c r="G31" s="30" t="n">
        <v>60</v>
      </c>
      <c r="H31" s="30"/>
      <c r="I31" s="30"/>
      <c r="J31" s="30"/>
      <c r="K31" s="30"/>
      <c r="L31" s="30" t="n">
        <v>11</v>
      </c>
      <c r="M31" s="30" t="n">
        <v>3</v>
      </c>
      <c r="N31" s="31" t="n">
        <v>1</v>
      </c>
      <c r="O31" s="29" t="n">
        <v>0.3</v>
      </c>
      <c r="P31" s="34"/>
      <c r="Q31" s="33"/>
      <c r="R31" s="3"/>
      <c r="S31" s="3"/>
    </row>
    <row r="32" customFormat="false" ht="30" hidden="false" customHeight="true" outlineLevel="0" collapsed="false">
      <c r="A32" s="29"/>
      <c r="B32" s="30" t="s">
        <v>29</v>
      </c>
      <c r="C32" s="35" t="n">
        <v>25</v>
      </c>
      <c r="D32" s="35" t="n">
        <v>1.9</v>
      </c>
      <c r="E32" s="35" t="n">
        <v>2.5</v>
      </c>
      <c r="F32" s="35" t="n">
        <v>12.3</v>
      </c>
      <c r="G32" s="35" t="n">
        <v>58.75</v>
      </c>
      <c r="H32" s="35" t="n">
        <v>0.02</v>
      </c>
      <c r="I32" s="35" t="n">
        <v>0</v>
      </c>
      <c r="J32" s="35" t="n">
        <v>0</v>
      </c>
      <c r="K32" s="35" t="n">
        <v>0.27</v>
      </c>
      <c r="L32" s="35" t="n">
        <v>5</v>
      </c>
      <c r="M32" s="35" t="n">
        <v>16.25</v>
      </c>
      <c r="N32" s="35" t="n">
        <v>3.5</v>
      </c>
      <c r="O32" s="35" t="n">
        <v>0.27</v>
      </c>
      <c r="P32" s="36"/>
      <c r="Q32" s="37"/>
      <c r="R32" s="3"/>
    </row>
    <row r="33" s="10" customFormat="true" ht="39.95" hidden="false" customHeight="true" outlineLevel="0" collapsed="false">
      <c r="A33" s="51"/>
      <c r="B33" s="38" t="s">
        <v>30</v>
      </c>
      <c r="C33" s="52" t="n">
        <f aca="false">SUM(C29:C32)</f>
        <v>435</v>
      </c>
      <c r="D33" s="52" t="n">
        <f aca="false">SUM(D29:D32)</f>
        <v>17.55</v>
      </c>
      <c r="E33" s="52" t="n">
        <f aca="false">SUM(E29:E32)</f>
        <v>24.7</v>
      </c>
      <c r="F33" s="52" t="n">
        <f aca="false">SUM(F29:F32)</f>
        <v>77.55</v>
      </c>
      <c r="G33" s="52" t="n">
        <f aca="false">SUM(G29:G32)</f>
        <v>585.5</v>
      </c>
      <c r="H33" s="52" t="n">
        <f aca="false">SUM(H29:H32)</f>
        <v>0.4</v>
      </c>
      <c r="I33" s="52" t="n">
        <f aca="false">SUM(I29:I32)</f>
        <v>0.92</v>
      </c>
      <c r="J33" s="52" t="n">
        <f aca="false">SUM(J29:J32)</f>
        <v>16.22</v>
      </c>
      <c r="K33" s="52" t="n">
        <f aca="false">SUM(K29:K32)</f>
        <v>0.27</v>
      </c>
      <c r="L33" s="52" t="n">
        <f aca="false">SUM(L29:L32)</f>
        <v>52.44</v>
      </c>
      <c r="M33" s="52" t="n">
        <f aca="false">SUM(M29:M32)</f>
        <v>308.66</v>
      </c>
      <c r="N33" s="52" t="n">
        <f aca="false">SUM(N29:N32)</f>
        <v>157.62</v>
      </c>
      <c r="O33" s="52" t="n">
        <f aca="false">SUM(O29:O32)</f>
        <v>6.01</v>
      </c>
      <c r="P33" s="33"/>
      <c r="Q33" s="33"/>
      <c r="R33" s="50"/>
    </row>
    <row r="34" s="10" customFormat="true" ht="20.1" hidden="false" customHeight="true" outlineLevel="0" collapsed="false">
      <c r="A34" s="22"/>
      <c r="B34" s="3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33"/>
      <c r="Q34" s="33"/>
      <c r="R34" s="50"/>
    </row>
    <row r="35" s="10" customFormat="true" ht="20.1" hidden="false" customHeight="true" outlineLevel="0" collapsed="false">
      <c r="A35" s="22"/>
      <c r="B35" s="3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2"/>
      <c r="Q35" s="33"/>
      <c r="R35" s="50"/>
    </row>
    <row r="36" s="10" customFormat="true" ht="20.1" hidden="false" customHeight="true" outlineLevel="0" collapsed="false">
      <c r="A36" s="22"/>
      <c r="B36" s="37"/>
      <c r="C36" s="25"/>
      <c r="D36" s="25"/>
      <c r="E36" s="25"/>
      <c r="F36" s="25"/>
      <c r="G36" s="23" t="s">
        <v>39</v>
      </c>
      <c r="H36" s="25"/>
      <c r="I36" s="25"/>
      <c r="J36" s="25"/>
      <c r="K36" s="25"/>
      <c r="L36" s="25"/>
      <c r="M36" s="25"/>
      <c r="N36" s="25"/>
      <c r="O36" s="25"/>
      <c r="P36" s="22"/>
      <c r="Q36" s="33"/>
      <c r="R36" s="50"/>
    </row>
    <row r="37" s="10" customFormat="true" ht="20.1" hidden="false" customHeight="true" outlineLevel="0" collapsed="false">
      <c r="A37" s="22"/>
      <c r="B37" s="37"/>
      <c r="C37" s="25"/>
      <c r="D37" s="25"/>
      <c r="E37" s="25"/>
      <c r="F37" s="25"/>
      <c r="G37" s="23"/>
      <c r="H37" s="25"/>
      <c r="I37" s="25"/>
      <c r="J37" s="25"/>
      <c r="K37" s="25"/>
      <c r="L37" s="25"/>
      <c r="M37" s="25"/>
      <c r="N37" s="25"/>
      <c r="O37" s="25"/>
      <c r="P37" s="22"/>
      <c r="Q37" s="33"/>
      <c r="R37" s="50"/>
    </row>
    <row r="38" s="10" customFormat="true" ht="20.1" hidden="false" customHeight="true" outlineLevel="0" collapsed="false">
      <c r="A38" s="22"/>
      <c r="B38" s="37"/>
      <c r="C38" s="25"/>
      <c r="D38" s="25"/>
      <c r="E38" s="25"/>
      <c r="F38" s="25"/>
      <c r="G38" s="25" t="s">
        <v>24</v>
      </c>
      <c r="H38" s="25"/>
      <c r="I38" s="25"/>
      <c r="J38" s="25"/>
      <c r="K38" s="25"/>
      <c r="L38" s="25"/>
      <c r="M38" s="25"/>
      <c r="N38" s="25"/>
      <c r="O38" s="25"/>
      <c r="P38" s="22"/>
      <c r="Q38" s="33"/>
      <c r="R38" s="50"/>
    </row>
    <row r="39" s="10" customFormat="true" ht="20.1" hidden="false" customHeight="true" outlineLevel="0" collapsed="false">
      <c r="A39" s="22"/>
      <c r="B39" s="3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2"/>
      <c r="Q39" s="33"/>
      <c r="R39" s="50"/>
    </row>
    <row r="40" customFormat="false" ht="39.95" hidden="false" customHeight="true" outlineLevel="0" collapsed="false">
      <c r="A40" s="29" t="s">
        <v>40</v>
      </c>
      <c r="B40" s="30" t="s">
        <v>41</v>
      </c>
      <c r="C40" s="30" t="n">
        <v>100</v>
      </c>
      <c r="D40" s="30" t="n">
        <v>15.8</v>
      </c>
      <c r="E40" s="30" t="n">
        <v>7.3</v>
      </c>
      <c r="F40" s="30" t="n">
        <v>5.5</v>
      </c>
      <c r="G40" s="30" t="n">
        <v>159.84</v>
      </c>
      <c r="H40" s="30" t="n">
        <v>0.05</v>
      </c>
      <c r="I40" s="30" t="n">
        <v>6.7</v>
      </c>
      <c r="J40" s="30" t="n">
        <v>7.56</v>
      </c>
      <c r="K40" s="30" t="n">
        <v>0</v>
      </c>
      <c r="L40" s="30" t="n">
        <v>45.2</v>
      </c>
      <c r="M40" s="30" t="n">
        <v>229.5</v>
      </c>
      <c r="N40" s="31" t="n">
        <v>37.4</v>
      </c>
      <c r="O40" s="53" t="n">
        <v>0.82</v>
      </c>
      <c r="P40" s="32"/>
      <c r="Q40" s="54"/>
      <c r="R40" s="3"/>
      <c r="S40" s="3"/>
      <c r="T40" s="3"/>
      <c r="U40" s="3"/>
    </row>
    <row r="41" s="26" customFormat="true" ht="30" hidden="false" customHeight="true" outlineLevel="0" collapsed="false">
      <c r="A41" s="48" t="s">
        <v>42</v>
      </c>
      <c r="B41" s="16" t="s">
        <v>43</v>
      </c>
      <c r="C41" s="16" t="n">
        <v>100</v>
      </c>
      <c r="D41" s="16" t="n">
        <v>2.43</v>
      </c>
      <c r="E41" s="16" t="n">
        <v>3.58</v>
      </c>
      <c r="F41" s="16" t="n">
        <v>24.45</v>
      </c>
      <c r="G41" s="16" t="n">
        <v>139.8</v>
      </c>
      <c r="H41" s="16" t="n">
        <v>0.01</v>
      </c>
      <c r="I41" s="55" t="n">
        <v>0</v>
      </c>
      <c r="J41" s="16" t="n">
        <v>0</v>
      </c>
      <c r="K41" s="16" t="n">
        <v>0</v>
      </c>
      <c r="L41" s="29" t="n">
        <v>0.9</v>
      </c>
      <c r="M41" s="16" t="n">
        <v>40.63</v>
      </c>
      <c r="N41" s="49" t="n">
        <v>10.89</v>
      </c>
      <c r="O41" s="29" t="n">
        <v>0.35</v>
      </c>
      <c r="P41" s="36"/>
      <c r="Q41" s="25"/>
    </row>
    <row r="42" customFormat="false" ht="39.95" hidden="false" customHeight="true" outlineLevel="0" collapsed="false">
      <c r="A42" s="29" t="s">
        <v>27</v>
      </c>
      <c r="B42" s="30" t="s">
        <v>28</v>
      </c>
      <c r="C42" s="30" t="n">
        <v>200</v>
      </c>
      <c r="D42" s="56" t="n">
        <v>0.1</v>
      </c>
      <c r="E42" s="30"/>
      <c r="F42" s="30" t="n">
        <v>15</v>
      </c>
      <c r="G42" s="30" t="n">
        <v>60</v>
      </c>
      <c r="H42" s="30"/>
      <c r="I42" s="30"/>
      <c r="J42" s="30"/>
      <c r="K42" s="30"/>
      <c r="L42" s="56" t="n">
        <v>11</v>
      </c>
      <c r="M42" s="56" t="n">
        <v>3</v>
      </c>
      <c r="N42" s="30" t="n">
        <v>1</v>
      </c>
      <c r="O42" s="30" t="n">
        <v>0.3</v>
      </c>
      <c r="P42" s="32"/>
      <c r="Q42" s="54"/>
      <c r="R42" s="3"/>
      <c r="S42" s="3"/>
      <c r="T42" s="3"/>
    </row>
    <row r="43" customFormat="false" ht="30" hidden="false" customHeight="true" outlineLevel="0" collapsed="false">
      <c r="A43" s="29" t="s">
        <v>44</v>
      </c>
      <c r="B43" s="30" t="s">
        <v>29</v>
      </c>
      <c r="C43" s="35" t="n">
        <v>25</v>
      </c>
      <c r="D43" s="35" t="n">
        <v>1.9</v>
      </c>
      <c r="E43" s="35" t="n">
        <v>2.5</v>
      </c>
      <c r="F43" s="35" t="n">
        <v>12.3</v>
      </c>
      <c r="G43" s="35" t="n">
        <v>58.75</v>
      </c>
      <c r="H43" s="35" t="n">
        <v>0.02</v>
      </c>
      <c r="I43" s="35" t="n">
        <v>0</v>
      </c>
      <c r="J43" s="35" t="n">
        <v>0</v>
      </c>
      <c r="K43" s="35" t="n">
        <v>0.27</v>
      </c>
      <c r="L43" s="35" t="n">
        <v>5</v>
      </c>
      <c r="M43" s="35" t="n">
        <v>16.25</v>
      </c>
      <c r="N43" s="35" t="n">
        <v>3.5</v>
      </c>
      <c r="O43" s="35" t="n">
        <v>0.27</v>
      </c>
      <c r="P43" s="36"/>
      <c r="Q43" s="37"/>
      <c r="R43" s="3"/>
    </row>
    <row r="44" s="26" customFormat="true" ht="39.95" hidden="false" customHeight="true" outlineLevel="0" collapsed="false">
      <c r="A44" s="51"/>
      <c r="B44" s="38" t="s">
        <v>30</v>
      </c>
      <c r="C44" s="52" t="n">
        <f aca="false">SUM(C39:C43)</f>
        <v>425</v>
      </c>
      <c r="D44" s="52" t="n">
        <f aca="false">SUM(D39:D43)</f>
        <v>20.23</v>
      </c>
      <c r="E44" s="52" t="n">
        <f aca="false">SUM(E39:E43)</f>
        <v>13.38</v>
      </c>
      <c r="F44" s="52" t="n">
        <f aca="false">SUM(F39:F43)</f>
        <v>57.25</v>
      </c>
      <c r="G44" s="52" t="n">
        <f aca="false">SUM(G39:G43)</f>
        <v>418.39</v>
      </c>
      <c r="H44" s="52" t="n">
        <f aca="false">SUM(H39:H43)</f>
        <v>0.08</v>
      </c>
      <c r="I44" s="52" t="n">
        <f aca="false">SUM(I39:I43)</f>
        <v>6.7</v>
      </c>
      <c r="J44" s="52" t="n">
        <f aca="false">SUM(J39:J43)</f>
        <v>7.56</v>
      </c>
      <c r="K44" s="52" t="n">
        <f aca="false">SUM(K39:K43)</f>
        <v>0.27</v>
      </c>
      <c r="L44" s="52" t="n">
        <f aca="false">SUM(L39:L43)</f>
        <v>62.1</v>
      </c>
      <c r="M44" s="52" t="n">
        <f aca="false">SUM(M39:M43)</f>
        <v>289.38</v>
      </c>
      <c r="N44" s="52" t="n">
        <f aca="false">SUM(N39:N43)</f>
        <v>52.79</v>
      </c>
      <c r="O44" s="52" t="n">
        <f aca="false">SUM(O39:O43)</f>
        <v>1.74</v>
      </c>
      <c r="P44" s="9"/>
      <c r="Q44" s="25"/>
    </row>
    <row r="45" s="26" customFormat="true" ht="20.1" hidden="false" customHeight="true" outlineLevel="0" collapsed="false">
      <c r="A45" s="22"/>
      <c r="B45" s="37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9"/>
      <c r="Q45" s="25"/>
    </row>
    <row r="46" s="24" customFormat="true" ht="20.1" hidden="false" customHeight="true" outlineLevel="0" collapsed="false">
      <c r="A46" s="22"/>
      <c r="B46" s="22"/>
      <c r="C46" s="22"/>
      <c r="D46" s="22"/>
      <c r="E46" s="22"/>
      <c r="F46" s="22"/>
      <c r="G46" s="23" t="s">
        <v>45</v>
      </c>
      <c r="H46" s="22"/>
      <c r="I46" s="22"/>
      <c r="J46" s="22"/>
      <c r="K46" s="22"/>
      <c r="L46" s="22"/>
      <c r="M46" s="22"/>
      <c r="N46" s="22"/>
      <c r="O46" s="22"/>
      <c r="P46" s="33"/>
      <c r="Q46" s="25"/>
      <c r="R46" s="26"/>
    </row>
    <row r="47" s="24" customFormat="true" ht="20.1" hidden="false" customHeight="true" outlineLevel="0" collapsed="false">
      <c r="A47" s="22"/>
      <c r="B47" s="22"/>
      <c r="C47" s="22"/>
      <c r="D47" s="22"/>
      <c r="E47" s="22"/>
      <c r="F47" s="22"/>
      <c r="G47" s="23"/>
      <c r="H47" s="22"/>
      <c r="I47" s="22"/>
      <c r="J47" s="22"/>
      <c r="K47" s="22"/>
      <c r="L47" s="22"/>
      <c r="M47" s="22"/>
      <c r="N47" s="22"/>
      <c r="O47" s="22"/>
      <c r="P47" s="33"/>
      <c r="Q47" s="25"/>
      <c r="R47" s="26"/>
    </row>
    <row r="48" s="10" customFormat="true" ht="20.1" hidden="false" customHeight="true" outlineLevel="0" collapsed="false">
      <c r="A48" s="22"/>
      <c r="B48" s="37"/>
      <c r="C48" s="25"/>
      <c r="D48" s="25"/>
      <c r="E48" s="25"/>
      <c r="F48" s="25"/>
      <c r="G48" s="25" t="s">
        <v>24</v>
      </c>
      <c r="H48" s="25"/>
      <c r="I48" s="25"/>
      <c r="J48" s="25"/>
      <c r="K48" s="25"/>
      <c r="L48" s="25"/>
      <c r="M48" s="25"/>
      <c r="N48" s="25"/>
      <c r="O48" s="25"/>
      <c r="P48" s="22"/>
      <c r="Q48" s="33"/>
      <c r="R48" s="50"/>
    </row>
    <row r="49" s="10" customFormat="true" ht="20.1" hidden="false" customHeight="true" outlineLevel="0" collapsed="false">
      <c r="A49" s="22"/>
      <c r="B49" s="37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2"/>
      <c r="Q49" s="33"/>
      <c r="R49" s="50"/>
    </row>
    <row r="50" s="3" customFormat="true" ht="39.95" hidden="false" customHeight="true" outlineLevel="0" collapsed="false">
      <c r="A50" s="29" t="s">
        <v>46</v>
      </c>
      <c r="B50" s="30" t="s">
        <v>47</v>
      </c>
      <c r="C50" s="30" t="n">
        <v>105</v>
      </c>
      <c r="D50" s="30" t="n">
        <v>12.81</v>
      </c>
      <c r="E50" s="30" t="n">
        <v>9.03</v>
      </c>
      <c r="F50" s="30" t="n">
        <v>24.45</v>
      </c>
      <c r="G50" s="30" t="n">
        <v>265.9</v>
      </c>
      <c r="H50" s="30" t="n">
        <v>0.2</v>
      </c>
      <c r="I50" s="30" t="n">
        <v>29.54</v>
      </c>
      <c r="J50" s="30" t="n">
        <v>5541</v>
      </c>
      <c r="K50" s="30" t="n">
        <v>0</v>
      </c>
      <c r="L50" s="30" t="n">
        <v>27.53</v>
      </c>
      <c r="M50" s="30" t="n">
        <v>227.87</v>
      </c>
      <c r="N50" s="31" t="n">
        <v>16.8</v>
      </c>
      <c r="O50" s="29" t="n">
        <v>4.8</v>
      </c>
      <c r="P50" s="34"/>
      <c r="Q50" s="37"/>
    </row>
    <row r="51" s="3" customFormat="true" ht="39.95" hidden="false" customHeight="true" outlineLevel="0" collapsed="false">
      <c r="A51" s="29" t="s">
        <v>48</v>
      </c>
      <c r="B51" s="57" t="s">
        <v>49</v>
      </c>
      <c r="C51" s="57" t="n">
        <v>150</v>
      </c>
      <c r="D51" s="30" t="n">
        <v>5.52</v>
      </c>
      <c r="E51" s="30" t="n">
        <v>4.5</v>
      </c>
      <c r="F51" s="30" t="n">
        <v>26.44</v>
      </c>
      <c r="G51" s="30" t="n">
        <v>168.45</v>
      </c>
      <c r="H51" s="30" t="n">
        <v>0.05</v>
      </c>
      <c r="I51" s="30" t="n">
        <v>0</v>
      </c>
      <c r="J51" s="30" t="n">
        <v>0</v>
      </c>
      <c r="K51" s="30" t="n">
        <v>0</v>
      </c>
      <c r="L51" s="30" t="n">
        <v>4.86</v>
      </c>
      <c r="M51" s="31" t="n">
        <v>37.17</v>
      </c>
      <c r="N51" s="29" t="n">
        <v>21.12</v>
      </c>
      <c r="O51" s="29" t="n">
        <v>1.1</v>
      </c>
      <c r="P51" s="36"/>
      <c r="Q51" s="37"/>
    </row>
    <row r="52" customFormat="false" ht="39.95" hidden="false" customHeight="true" outlineLevel="0" collapsed="false">
      <c r="A52" s="29" t="s">
        <v>27</v>
      </c>
      <c r="B52" s="30" t="s">
        <v>28</v>
      </c>
      <c r="C52" s="30" t="n">
        <v>200</v>
      </c>
      <c r="D52" s="56" t="n">
        <v>0.1</v>
      </c>
      <c r="E52" s="30"/>
      <c r="F52" s="30" t="n">
        <v>15</v>
      </c>
      <c r="G52" s="30" t="n">
        <v>60</v>
      </c>
      <c r="H52" s="30"/>
      <c r="I52" s="30"/>
      <c r="J52" s="30"/>
      <c r="K52" s="30"/>
      <c r="L52" s="56" t="n">
        <v>11</v>
      </c>
      <c r="M52" s="56" t="n">
        <v>3</v>
      </c>
      <c r="N52" s="30" t="n">
        <v>1</v>
      </c>
      <c r="O52" s="30" t="n">
        <v>0.3</v>
      </c>
      <c r="P52" s="32"/>
      <c r="Q52" s="54"/>
      <c r="R52" s="3"/>
      <c r="S52" s="3"/>
      <c r="T52" s="3"/>
    </row>
    <row r="53" customFormat="false" ht="30" hidden="false" customHeight="true" outlineLevel="0" collapsed="false">
      <c r="A53" s="29" t="s">
        <v>44</v>
      </c>
      <c r="B53" s="30" t="s">
        <v>29</v>
      </c>
      <c r="C53" s="35" t="n">
        <v>25</v>
      </c>
      <c r="D53" s="35" t="n">
        <v>1.9</v>
      </c>
      <c r="E53" s="35" t="n">
        <v>2.5</v>
      </c>
      <c r="F53" s="35" t="n">
        <v>12.3</v>
      </c>
      <c r="G53" s="35" t="n">
        <v>58.75</v>
      </c>
      <c r="H53" s="35" t="n">
        <v>0.02</v>
      </c>
      <c r="I53" s="35" t="n">
        <v>0</v>
      </c>
      <c r="J53" s="35" t="n">
        <v>0</v>
      </c>
      <c r="K53" s="35" t="n">
        <v>0.27</v>
      </c>
      <c r="L53" s="35" t="n">
        <v>5</v>
      </c>
      <c r="M53" s="35" t="n">
        <v>16.25</v>
      </c>
      <c r="N53" s="35" t="n">
        <v>3.5</v>
      </c>
      <c r="O53" s="35" t="n">
        <v>0.27</v>
      </c>
      <c r="P53" s="36"/>
      <c r="Q53" s="37"/>
      <c r="R53" s="3"/>
    </row>
    <row r="54" s="26" customFormat="true" ht="39.95" hidden="false" customHeight="true" outlineLevel="0" collapsed="false">
      <c r="A54" s="51"/>
      <c r="B54" s="38" t="s">
        <v>30</v>
      </c>
      <c r="C54" s="52" t="n">
        <f aca="false">SUM(C50:C53)</f>
        <v>480</v>
      </c>
      <c r="D54" s="52" t="n">
        <f aca="false">SUM(D50:D53)</f>
        <v>20.33</v>
      </c>
      <c r="E54" s="52" t="n">
        <f aca="false">SUM(E50:E53)</f>
        <v>16.03</v>
      </c>
      <c r="F54" s="52" t="n">
        <f aca="false">SUM(F50:F53)</f>
        <v>78.19</v>
      </c>
      <c r="G54" s="52" t="n">
        <f aca="false">SUM(G50:G53)</f>
        <v>553.1</v>
      </c>
      <c r="H54" s="52" t="n">
        <f aca="false">SUM(H50:H53)</f>
        <v>0.27</v>
      </c>
      <c r="I54" s="52" t="n">
        <f aca="false">SUM(I50:I53)</f>
        <v>29.54</v>
      </c>
      <c r="J54" s="52" t="n">
        <f aca="false">SUM(J50:J53)</f>
        <v>5541</v>
      </c>
      <c r="K54" s="52" t="n">
        <f aca="false">SUM(K50:K53)</f>
        <v>0.27</v>
      </c>
      <c r="L54" s="52" t="n">
        <f aca="false">SUM(L50:L53)</f>
        <v>48.39</v>
      </c>
      <c r="M54" s="52" t="n">
        <f aca="false">SUM(M50:M53)</f>
        <v>284.29</v>
      </c>
      <c r="N54" s="52" t="n">
        <f aca="false">SUM(N50:N53)</f>
        <v>42.42</v>
      </c>
      <c r="O54" s="52" t="n">
        <f aca="false">SUM(O50:O53)</f>
        <v>6.47</v>
      </c>
      <c r="P54" s="21"/>
      <c r="Q54" s="22"/>
    </row>
    <row r="55" s="26" customFormat="true" ht="20.1" hidden="false" customHeight="true" outlineLevel="0" collapsed="false">
      <c r="A55" s="22"/>
      <c r="B55" s="37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21"/>
      <c r="Q55" s="22"/>
    </row>
    <row r="56" s="24" customFormat="true" ht="20.1" hidden="false" customHeight="true" outlineLevel="0" collapsed="false">
      <c r="A56" s="58"/>
      <c r="B56" s="59"/>
      <c r="C56" s="58"/>
      <c r="D56" s="58"/>
      <c r="E56" s="58"/>
      <c r="F56" s="58"/>
      <c r="G56" s="60" t="s">
        <v>50</v>
      </c>
      <c r="H56" s="58"/>
      <c r="I56" s="58"/>
      <c r="J56" s="58"/>
      <c r="K56" s="58"/>
      <c r="L56" s="58"/>
      <c r="M56" s="58"/>
      <c r="N56" s="58"/>
      <c r="O56" s="58"/>
      <c r="P56" s="36"/>
      <c r="R56" s="26"/>
      <c r="S56" s="26"/>
      <c r="T56" s="26"/>
    </row>
    <row r="57" s="24" customFormat="true" ht="20.1" hidden="false" customHeight="true" outlineLevel="0" collapsed="false">
      <c r="A57" s="58"/>
      <c r="B57" s="59"/>
      <c r="C57" s="58"/>
      <c r="D57" s="58"/>
      <c r="E57" s="58"/>
      <c r="F57" s="58"/>
      <c r="G57" s="60"/>
      <c r="H57" s="58"/>
      <c r="I57" s="58"/>
      <c r="J57" s="58"/>
      <c r="K57" s="58"/>
      <c r="L57" s="58"/>
      <c r="M57" s="58"/>
      <c r="N57" s="58"/>
      <c r="O57" s="58"/>
      <c r="P57" s="36"/>
      <c r="R57" s="26"/>
      <c r="S57" s="26"/>
      <c r="T57" s="26"/>
    </row>
    <row r="58" customFormat="false" ht="21.75" hidden="false" customHeight="true" outlineLevel="0" collapsed="false">
      <c r="A58" s="40" t="s">
        <v>51</v>
      </c>
      <c r="B58" s="2" t="s">
        <v>51</v>
      </c>
      <c r="C58" s="40"/>
      <c r="D58" s="40"/>
      <c r="E58" s="40"/>
      <c r="F58" s="40"/>
      <c r="G58" s="61" t="s">
        <v>24</v>
      </c>
      <c r="H58" s="40"/>
      <c r="I58" s="40"/>
      <c r="J58" s="40"/>
      <c r="K58" s="40"/>
      <c r="L58" s="40"/>
      <c r="M58" s="40"/>
      <c r="N58" s="40"/>
      <c r="O58" s="40"/>
      <c r="P58" s="62"/>
      <c r="Q58" s="33"/>
      <c r="R58" s="3"/>
      <c r="S58" s="3"/>
      <c r="T58" s="3"/>
    </row>
    <row r="59" customFormat="false" ht="21.75" hidden="false" customHeight="true" outlineLevel="0" collapsed="false">
      <c r="A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62"/>
      <c r="Q59" s="33"/>
      <c r="R59" s="3"/>
      <c r="S59" s="3"/>
      <c r="T59" s="3"/>
    </row>
    <row r="60" s="3" customFormat="true" ht="39.95" hidden="false" customHeight="true" outlineLevel="0" collapsed="false">
      <c r="A60" s="29" t="s">
        <v>52</v>
      </c>
      <c r="B60" s="30" t="s">
        <v>53</v>
      </c>
      <c r="C60" s="30" t="n">
        <v>100</v>
      </c>
      <c r="D60" s="30" t="n">
        <v>7.38</v>
      </c>
      <c r="E60" s="30" t="n">
        <v>5.78</v>
      </c>
      <c r="F60" s="30" t="n">
        <v>12.84</v>
      </c>
      <c r="G60" s="30" t="n">
        <v>133</v>
      </c>
      <c r="H60" s="30" t="n">
        <v>0.082</v>
      </c>
      <c r="I60" s="30" t="n">
        <v>6.32</v>
      </c>
      <c r="J60" s="30" t="n">
        <v>0.024</v>
      </c>
      <c r="K60" s="30" t="n">
        <v>0.6</v>
      </c>
      <c r="L60" s="30" t="n">
        <v>51</v>
      </c>
      <c r="M60" s="30" t="n">
        <v>132.6</v>
      </c>
      <c r="N60" s="31" t="n">
        <v>38.6</v>
      </c>
      <c r="O60" s="29" t="n">
        <v>1</v>
      </c>
      <c r="P60" s="34"/>
      <c r="Q60" s="37"/>
    </row>
    <row r="61" s="10" customFormat="true" ht="39.95" hidden="false" customHeight="true" outlineLevel="0" collapsed="false">
      <c r="A61" s="48" t="s">
        <v>37</v>
      </c>
      <c r="B61" s="16" t="s">
        <v>38</v>
      </c>
      <c r="C61" s="16" t="n">
        <v>100</v>
      </c>
      <c r="D61" s="16" t="n">
        <v>8.59</v>
      </c>
      <c r="E61" s="16" t="n">
        <v>6.09</v>
      </c>
      <c r="F61" s="16" t="n">
        <v>38.64</v>
      </c>
      <c r="G61" s="16" t="n">
        <v>243.75</v>
      </c>
      <c r="H61" s="16" t="n">
        <v>0.19</v>
      </c>
      <c r="I61" s="16" t="n">
        <v>0</v>
      </c>
      <c r="J61" s="16" t="n">
        <v>0</v>
      </c>
      <c r="K61" s="16" t="n">
        <v>0</v>
      </c>
      <c r="L61" s="16" t="n">
        <v>14.82</v>
      </c>
      <c r="M61" s="16" t="n">
        <v>203.9</v>
      </c>
      <c r="N61" s="49" t="n">
        <v>135.8</v>
      </c>
      <c r="O61" s="29" t="n">
        <v>4.56</v>
      </c>
      <c r="P61" s="32"/>
      <c r="Q61" s="33"/>
      <c r="R61" s="50"/>
      <c r="S61" s="50"/>
    </row>
    <row r="62" customFormat="false" ht="35.25" hidden="false" customHeight="true" outlineLevel="0" collapsed="false">
      <c r="A62" s="29" t="s">
        <v>27</v>
      </c>
      <c r="B62" s="30" t="s">
        <v>28</v>
      </c>
      <c r="C62" s="30" t="n">
        <v>200</v>
      </c>
      <c r="D62" s="30" t="n">
        <v>0.1</v>
      </c>
      <c r="E62" s="30"/>
      <c r="F62" s="30" t="n">
        <v>15</v>
      </c>
      <c r="G62" s="30" t="n">
        <v>60</v>
      </c>
      <c r="H62" s="30"/>
      <c r="I62" s="30"/>
      <c r="J62" s="30"/>
      <c r="K62" s="30"/>
      <c r="L62" s="30" t="n">
        <v>11</v>
      </c>
      <c r="M62" s="30" t="n">
        <v>3</v>
      </c>
      <c r="N62" s="31" t="n">
        <v>1</v>
      </c>
      <c r="O62" s="29" t="n">
        <v>0.3</v>
      </c>
      <c r="P62" s="34"/>
      <c r="Q62" s="33"/>
      <c r="R62" s="3"/>
      <c r="S62" s="3"/>
    </row>
    <row r="63" customFormat="false" ht="30" hidden="false" customHeight="true" outlineLevel="0" collapsed="false">
      <c r="A63" s="29" t="s">
        <v>44</v>
      </c>
      <c r="B63" s="30" t="s">
        <v>29</v>
      </c>
      <c r="C63" s="35" t="n">
        <v>25</v>
      </c>
      <c r="D63" s="35" t="n">
        <v>1.9</v>
      </c>
      <c r="E63" s="35" t="n">
        <v>2.5</v>
      </c>
      <c r="F63" s="35" t="n">
        <v>12.3</v>
      </c>
      <c r="G63" s="35" t="n">
        <v>58.75</v>
      </c>
      <c r="H63" s="35" t="n">
        <v>0.02</v>
      </c>
      <c r="I63" s="35" t="n">
        <v>0</v>
      </c>
      <c r="J63" s="35" t="n">
        <v>0</v>
      </c>
      <c r="K63" s="35" t="n">
        <v>0.27</v>
      </c>
      <c r="L63" s="35" t="n">
        <v>5</v>
      </c>
      <c r="M63" s="35" t="n">
        <v>16.25</v>
      </c>
      <c r="N63" s="35" t="n">
        <v>3.5</v>
      </c>
      <c r="O63" s="35" t="n">
        <v>0.27</v>
      </c>
      <c r="P63" s="36"/>
      <c r="Q63" s="37"/>
      <c r="R63" s="3"/>
    </row>
    <row r="64" s="26" customFormat="true" ht="39.95" hidden="false" customHeight="true" outlineLevel="0" collapsed="false">
      <c r="A64" s="51"/>
      <c r="B64" s="38" t="s">
        <v>30</v>
      </c>
      <c r="C64" s="52" t="n">
        <f aca="false">SUM(C60:C63)</f>
        <v>425</v>
      </c>
      <c r="D64" s="52" t="n">
        <f aca="false">SUM(D60:D63)</f>
        <v>17.97</v>
      </c>
      <c r="E64" s="52" t="n">
        <f aca="false">SUM(E60:E63)</f>
        <v>14.37</v>
      </c>
      <c r="F64" s="52" t="n">
        <f aca="false">SUM(F60:F63)</f>
        <v>78.78</v>
      </c>
      <c r="G64" s="52" t="n">
        <f aca="false">SUM(G60:G63)</f>
        <v>495.5</v>
      </c>
      <c r="H64" s="52" t="n">
        <f aca="false">SUM(H60:H63)</f>
        <v>0.292</v>
      </c>
      <c r="I64" s="52" t="n">
        <f aca="false">SUM(I60:I63)</f>
        <v>6.32</v>
      </c>
      <c r="J64" s="52" t="n">
        <f aca="false">SUM(J60:J63)</f>
        <v>0.024</v>
      </c>
      <c r="K64" s="52" t="n">
        <f aca="false">SUM(K60:K63)</f>
        <v>0.87</v>
      </c>
      <c r="L64" s="52" t="n">
        <f aca="false">SUM(L60:L63)</f>
        <v>81.82</v>
      </c>
      <c r="M64" s="52" t="n">
        <f aca="false">SUM(M60:M63)</f>
        <v>355.75</v>
      </c>
      <c r="N64" s="52" t="n">
        <f aca="false">SUM(N60:N63)</f>
        <v>178.9</v>
      </c>
      <c r="O64" s="52" t="n">
        <f aca="false">SUM(O60:O63)</f>
        <v>6.13</v>
      </c>
      <c r="P64" s="21"/>
      <c r="Q64" s="22"/>
    </row>
    <row r="65" s="26" customFormat="true" ht="20.1" hidden="false" customHeight="true" outlineLevel="0" collapsed="false">
      <c r="A65" s="22"/>
      <c r="B65" s="37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21"/>
      <c r="Q65" s="22"/>
    </row>
    <row r="66" customFormat="false" ht="21.75" hidden="false" customHeight="true" outlineLevel="0" collapsed="false">
      <c r="A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62"/>
      <c r="Q66" s="33"/>
      <c r="R66" s="3"/>
      <c r="S66" s="3"/>
      <c r="T66" s="3"/>
    </row>
    <row r="67" customFormat="false" ht="21.75" hidden="false" customHeight="true" outlineLevel="0" collapsed="false">
      <c r="A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62"/>
      <c r="Q67" s="33"/>
      <c r="R67" s="3"/>
      <c r="S67" s="3"/>
      <c r="T67" s="3"/>
    </row>
    <row r="68" customFormat="false" ht="21.75" hidden="false" customHeight="true" outlineLevel="0" collapsed="false">
      <c r="A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62"/>
      <c r="Q68" s="33"/>
      <c r="R68" s="3"/>
      <c r="S68" s="3"/>
      <c r="T68" s="3"/>
    </row>
    <row r="69" customFormat="false" ht="21.75" hidden="false" customHeight="true" outlineLevel="0" collapsed="false">
      <c r="A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62"/>
      <c r="Q69" s="33"/>
      <c r="R69" s="3"/>
      <c r="S69" s="3"/>
      <c r="T69" s="3"/>
    </row>
    <row r="70" customFormat="false" ht="21.75" hidden="false" customHeight="true" outlineLevel="0" collapsed="false">
      <c r="A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62"/>
      <c r="Q70" s="33"/>
      <c r="R70" s="3"/>
      <c r="S70" s="3"/>
      <c r="T70" s="3"/>
    </row>
    <row r="71" customFormat="false" ht="21.75" hidden="false" customHeight="true" outlineLevel="0" collapsed="false">
      <c r="A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62"/>
      <c r="Q71" s="33"/>
      <c r="R71" s="3"/>
      <c r="S71" s="3"/>
      <c r="T71" s="3"/>
    </row>
    <row r="72" customFormat="false" ht="21.75" hidden="false" customHeight="true" outlineLevel="0" collapsed="false">
      <c r="A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62"/>
      <c r="Q72" s="33"/>
      <c r="R72" s="3"/>
      <c r="S72" s="3"/>
      <c r="T72" s="3"/>
    </row>
    <row r="73" customFormat="false" ht="21.75" hidden="false" customHeight="true" outlineLevel="0" collapsed="false">
      <c r="A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62"/>
      <c r="Q73" s="33"/>
      <c r="R73" s="3"/>
      <c r="S73" s="3"/>
      <c r="T73" s="3"/>
    </row>
    <row r="74" customFormat="false" ht="21.75" hidden="false" customHeight="true" outlineLevel="0" collapsed="false">
      <c r="A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62"/>
      <c r="Q74" s="33"/>
      <c r="R74" s="3"/>
      <c r="S74" s="3"/>
      <c r="T74" s="3"/>
    </row>
    <row r="75" customFormat="false" ht="21.75" hidden="false" customHeight="true" outlineLevel="0" collapsed="false">
      <c r="A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62"/>
      <c r="Q75" s="33"/>
      <c r="R75" s="3"/>
      <c r="S75" s="3"/>
      <c r="T75" s="3"/>
    </row>
    <row r="76" customFormat="false" ht="21.75" hidden="false" customHeight="true" outlineLevel="0" collapsed="false">
      <c r="A76" s="40"/>
      <c r="C76" s="40"/>
      <c r="D76" s="40"/>
      <c r="E76" s="40"/>
      <c r="F76" s="40"/>
      <c r="G76" s="23" t="s">
        <v>54</v>
      </c>
      <c r="H76" s="40"/>
      <c r="I76" s="40"/>
      <c r="J76" s="40"/>
      <c r="K76" s="40"/>
      <c r="L76" s="40"/>
      <c r="M76" s="40"/>
      <c r="N76" s="40"/>
      <c r="O76" s="40"/>
      <c r="P76" s="62"/>
      <c r="Q76" s="33"/>
      <c r="R76" s="3"/>
      <c r="S76" s="3"/>
      <c r="T76" s="3"/>
    </row>
    <row r="77" customFormat="false" ht="21.75" hidden="false" customHeight="true" outlineLevel="0" collapsed="false">
      <c r="A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62"/>
      <c r="Q77" s="33"/>
      <c r="R77" s="3"/>
      <c r="S77" s="3"/>
      <c r="T77" s="3"/>
    </row>
    <row r="78" customFormat="false" ht="21.75" hidden="false" customHeight="true" outlineLevel="0" collapsed="false">
      <c r="A78" s="40"/>
      <c r="C78" s="40"/>
      <c r="D78" s="40"/>
      <c r="E78" s="40"/>
      <c r="F78" s="40"/>
      <c r="G78" s="25" t="s">
        <v>24</v>
      </c>
      <c r="H78" s="40"/>
      <c r="I78" s="40"/>
      <c r="J78" s="40"/>
      <c r="K78" s="40"/>
      <c r="L78" s="40"/>
      <c r="M78" s="40"/>
      <c r="N78" s="40"/>
      <c r="O78" s="40"/>
      <c r="P78" s="62"/>
      <c r="Q78" s="33"/>
      <c r="R78" s="3"/>
      <c r="S78" s="3"/>
      <c r="T78" s="3"/>
    </row>
    <row r="79" customFormat="false" ht="21.75" hidden="false" customHeight="true" outlineLevel="0" collapsed="false">
      <c r="A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62"/>
      <c r="Q79" s="33"/>
      <c r="R79" s="3"/>
      <c r="S79" s="3"/>
      <c r="T79" s="3"/>
    </row>
    <row r="80" customFormat="false" ht="30" hidden="false" customHeight="true" outlineLevel="0" collapsed="false">
      <c r="A80" s="29" t="s">
        <v>55</v>
      </c>
      <c r="B80" s="30" t="s">
        <v>56</v>
      </c>
      <c r="C80" s="30" t="n">
        <v>100</v>
      </c>
      <c r="D80" s="30" t="n">
        <v>19.72</v>
      </c>
      <c r="E80" s="30" t="n">
        <v>11.46</v>
      </c>
      <c r="F80" s="30" t="n">
        <v>16.72</v>
      </c>
      <c r="G80" s="30" t="n">
        <v>264.32</v>
      </c>
      <c r="H80" s="30" t="n">
        <v>0.24</v>
      </c>
      <c r="I80" s="30" t="n">
        <v>1.08</v>
      </c>
      <c r="J80" s="30" t="n">
        <v>16.56</v>
      </c>
      <c r="K80" s="30" t="n">
        <v>0</v>
      </c>
      <c r="L80" s="56" t="n">
        <v>68.84</v>
      </c>
      <c r="M80" s="56" t="n">
        <v>92.4</v>
      </c>
      <c r="N80" s="31" t="n">
        <v>26.64</v>
      </c>
      <c r="O80" s="53" t="n">
        <v>4.34</v>
      </c>
      <c r="P80" s="32"/>
      <c r="Q80" s="63"/>
      <c r="R80" s="3"/>
      <c r="S80" s="3"/>
      <c r="T80" s="3"/>
      <c r="U80" s="3"/>
    </row>
    <row r="81" customFormat="false" ht="36" hidden="false" customHeight="true" outlineLevel="0" collapsed="false">
      <c r="A81" s="48" t="s">
        <v>57</v>
      </c>
      <c r="B81" s="16" t="s">
        <v>58</v>
      </c>
      <c r="C81" s="16" t="n">
        <v>100</v>
      </c>
      <c r="D81" s="16" t="n">
        <v>9.35</v>
      </c>
      <c r="E81" s="16" t="n">
        <v>0.8</v>
      </c>
      <c r="F81" s="16" t="n">
        <v>22.08</v>
      </c>
      <c r="G81" s="16" t="n">
        <v>162.17</v>
      </c>
      <c r="H81" s="16" t="n">
        <v>0.35</v>
      </c>
      <c r="I81" s="16" t="n">
        <v>0</v>
      </c>
      <c r="J81" s="16" t="n">
        <v>20</v>
      </c>
      <c r="K81" s="16" t="n">
        <v>0</v>
      </c>
      <c r="L81" s="64" t="n">
        <v>63.14</v>
      </c>
      <c r="M81" s="64" t="n">
        <v>142.05</v>
      </c>
      <c r="N81" s="49" t="n">
        <v>41.13</v>
      </c>
      <c r="O81" s="65" t="n">
        <v>3.13</v>
      </c>
      <c r="P81" s="32"/>
      <c r="Q81" s="63"/>
      <c r="R81" s="3"/>
      <c r="S81" s="3"/>
      <c r="T81" s="3"/>
      <c r="U81" s="3"/>
    </row>
    <row r="82" s="10" customFormat="true" ht="38.25" hidden="false" customHeight="true" outlineLevel="0" collapsed="false">
      <c r="A82" s="29" t="s">
        <v>27</v>
      </c>
      <c r="B82" s="30" t="s">
        <v>28</v>
      </c>
      <c r="C82" s="30" t="n">
        <v>200</v>
      </c>
      <c r="D82" s="30" t="n">
        <v>0.1</v>
      </c>
      <c r="E82" s="30"/>
      <c r="F82" s="30" t="n">
        <v>15</v>
      </c>
      <c r="G82" s="30" t="n">
        <v>60</v>
      </c>
      <c r="H82" s="30"/>
      <c r="I82" s="30"/>
      <c r="J82" s="30"/>
      <c r="K82" s="30"/>
      <c r="L82" s="30" t="n">
        <v>11</v>
      </c>
      <c r="M82" s="30" t="n">
        <v>3</v>
      </c>
      <c r="N82" s="31" t="n">
        <v>1</v>
      </c>
      <c r="O82" s="29" t="n">
        <v>0.3</v>
      </c>
      <c r="P82" s="32"/>
      <c r="Q82" s="33"/>
      <c r="R82" s="50"/>
      <c r="S82" s="50"/>
    </row>
    <row r="83" customFormat="false" ht="30" hidden="false" customHeight="true" outlineLevel="0" collapsed="false">
      <c r="A83" s="29" t="s">
        <v>44</v>
      </c>
      <c r="B83" s="30" t="s">
        <v>29</v>
      </c>
      <c r="C83" s="35" t="n">
        <v>25</v>
      </c>
      <c r="D83" s="35" t="n">
        <v>1.9</v>
      </c>
      <c r="E83" s="35" t="n">
        <v>2.5</v>
      </c>
      <c r="F83" s="35" t="n">
        <v>12.3</v>
      </c>
      <c r="G83" s="35" t="n">
        <v>58.75</v>
      </c>
      <c r="H83" s="35" t="n">
        <v>0.02</v>
      </c>
      <c r="I83" s="35" t="n">
        <v>0</v>
      </c>
      <c r="J83" s="35" t="n">
        <v>0</v>
      </c>
      <c r="K83" s="35" t="n">
        <v>0.27</v>
      </c>
      <c r="L83" s="35" t="n">
        <v>5</v>
      </c>
      <c r="M83" s="35" t="n">
        <v>16.25</v>
      </c>
      <c r="N83" s="35" t="n">
        <v>3.5</v>
      </c>
      <c r="O83" s="35" t="n">
        <v>0.27</v>
      </c>
      <c r="P83" s="36"/>
      <c r="Q83" s="37"/>
      <c r="R83" s="3"/>
      <c r="S83" s="3"/>
    </row>
    <row r="84" s="10" customFormat="true" ht="39.95" hidden="false" customHeight="true" outlineLevel="0" collapsed="false">
      <c r="A84" s="29"/>
      <c r="B84" s="38" t="s">
        <v>30</v>
      </c>
      <c r="C84" s="38" t="n">
        <f aca="false">SUM(C80:C83)</f>
        <v>425</v>
      </c>
      <c r="D84" s="38" t="n">
        <f aca="false">SUM(D80:D83)</f>
        <v>31.07</v>
      </c>
      <c r="E84" s="38" t="n">
        <f aca="false">SUM(E80:E83)</f>
        <v>14.76</v>
      </c>
      <c r="F84" s="38" t="n">
        <f aca="false">SUM(F80:F83)</f>
        <v>66.1</v>
      </c>
      <c r="G84" s="38" t="n">
        <f aca="false">SUM(G80:G83)</f>
        <v>545.24</v>
      </c>
      <c r="H84" s="38" t="n">
        <f aca="false">SUM(H80:H83)</f>
        <v>0.61</v>
      </c>
      <c r="I84" s="38" t="n">
        <f aca="false">SUM(I80:I83)</f>
        <v>1.08</v>
      </c>
      <c r="J84" s="38" t="n">
        <f aca="false">SUM(J80:J83)</f>
        <v>36.56</v>
      </c>
      <c r="K84" s="38" t="n">
        <f aca="false">SUM(K80:K83)</f>
        <v>0.27</v>
      </c>
      <c r="L84" s="38" t="n">
        <f aca="false">SUM(L80:L83)</f>
        <v>147.98</v>
      </c>
      <c r="M84" s="38" t="n">
        <f aca="false">SUM(M80:M83)</f>
        <v>253.7</v>
      </c>
      <c r="N84" s="38" t="n">
        <f aca="false">SUM(N80:N83)</f>
        <v>72.27</v>
      </c>
      <c r="O84" s="38" t="n">
        <f aca="false">SUM(O80:O83)</f>
        <v>8.04</v>
      </c>
      <c r="P84" s="34"/>
      <c r="Q84" s="43"/>
      <c r="R84" s="50"/>
    </row>
    <row r="85" s="24" customFormat="true" ht="20.1" hidden="false" customHeight="true" outlineLevel="0" collapsed="false">
      <c r="A85" s="2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9"/>
      <c r="Q85" s="66"/>
      <c r="R85" s="26"/>
    </row>
    <row r="86" s="24" customFormat="true" ht="20.1" hidden="false" customHeight="true" outlineLevel="0" collapsed="false">
      <c r="A86" s="22"/>
      <c r="B86" s="25"/>
      <c r="C86" s="25"/>
      <c r="D86" s="25"/>
      <c r="E86" s="25"/>
      <c r="F86" s="25"/>
      <c r="G86" s="23" t="s">
        <v>59</v>
      </c>
      <c r="H86" s="25"/>
      <c r="I86" s="25"/>
      <c r="J86" s="25"/>
      <c r="K86" s="25"/>
      <c r="L86" s="25"/>
      <c r="M86" s="25"/>
      <c r="N86" s="25"/>
      <c r="O86" s="25"/>
      <c r="P86" s="9"/>
      <c r="Q86" s="66"/>
      <c r="R86" s="26"/>
    </row>
    <row r="87" s="24" customFormat="true" ht="20.1" hidden="false" customHeight="true" outlineLevel="0" collapsed="false">
      <c r="A87" s="22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9"/>
      <c r="Q87" s="66"/>
      <c r="R87" s="26"/>
    </row>
    <row r="88" s="26" customFormat="true" ht="20.1" hidden="false" customHeight="true" outlineLevel="0" collapsed="false">
      <c r="A88" s="40"/>
      <c r="B88" s="67"/>
      <c r="C88" s="21"/>
      <c r="D88" s="21"/>
      <c r="E88" s="21"/>
      <c r="F88" s="21"/>
      <c r="G88" s="25" t="s">
        <v>24</v>
      </c>
      <c r="H88" s="21"/>
      <c r="I88" s="21"/>
      <c r="J88" s="21"/>
      <c r="K88" s="21"/>
      <c r="L88" s="21"/>
      <c r="M88" s="21"/>
      <c r="N88" s="21"/>
      <c r="O88" s="33"/>
      <c r="P88" s="33"/>
      <c r="Q88" s="25"/>
    </row>
    <row r="89" s="26" customFormat="true" ht="20.1" hidden="false" customHeight="true" outlineLevel="0" collapsed="false">
      <c r="A89" s="40"/>
      <c r="B89" s="21"/>
      <c r="C89" s="21"/>
      <c r="D89" s="21"/>
      <c r="E89" s="21"/>
      <c r="F89" s="21"/>
      <c r="G89" s="25"/>
      <c r="H89" s="21"/>
      <c r="I89" s="21"/>
      <c r="J89" s="21"/>
      <c r="K89" s="21"/>
      <c r="L89" s="21"/>
      <c r="M89" s="21"/>
      <c r="N89" s="21"/>
      <c r="O89" s="33"/>
      <c r="P89" s="33"/>
      <c r="Q89" s="25"/>
    </row>
    <row r="90" s="10" customFormat="true" ht="30" hidden="false" customHeight="true" outlineLevel="0" collapsed="false">
      <c r="A90" s="29" t="s">
        <v>60</v>
      </c>
      <c r="B90" s="30" t="s">
        <v>61</v>
      </c>
      <c r="C90" s="30" t="n">
        <v>240</v>
      </c>
      <c r="D90" s="30" t="n">
        <v>13.8</v>
      </c>
      <c r="E90" s="30" t="n">
        <v>14.4</v>
      </c>
      <c r="F90" s="30" t="n">
        <v>25.9</v>
      </c>
      <c r="G90" s="30" t="n">
        <v>348</v>
      </c>
      <c r="H90" s="30" t="n">
        <v>0.12</v>
      </c>
      <c r="I90" s="30" t="n">
        <v>10.4</v>
      </c>
      <c r="J90" s="30" t="n">
        <v>0.02</v>
      </c>
      <c r="K90" s="30" t="n">
        <v>3.1</v>
      </c>
      <c r="L90" s="30" t="n">
        <v>25</v>
      </c>
      <c r="M90" s="30" t="n">
        <v>139</v>
      </c>
      <c r="N90" s="31" t="n">
        <v>39</v>
      </c>
      <c r="O90" s="29" t="n">
        <v>1.8</v>
      </c>
      <c r="P90" s="36"/>
      <c r="Q90" s="37"/>
      <c r="R90" s="50"/>
      <c r="S90" s="50"/>
    </row>
    <row r="91" s="10" customFormat="true" ht="38.25" hidden="false" customHeight="true" outlineLevel="0" collapsed="false">
      <c r="A91" s="29" t="s">
        <v>27</v>
      </c>
      <c r="B91" s="30" t="s">
        <v>28</v>
      </c>
      <c r="C91" s="30" t="n">
        <v>200</v>
      </c>
      <c r="D91" s="30" t="n">
        <v>0.1</v>
      </c>
      <c r="E91" s="30"/>
      <c r="F91" s="30" t="n">
        <v>15</v>
      </c>
      <c r="G91" s="30" t="n">
        <v>60</v>
      </c>
      <c r="H91" s="30"/>
      <c r="I91" s="30"/>
      <c r="J91" s="30"/>
      <c r="K91" s="30"/>
      <c r="L91" s="30" t="n">
        <v>11</v>
      </c>
      <c r="M91" s="30" t="n">
        <v>3</v>
      </c>
      <c r="N91" s="31" t="n">
        <v>1</v>
      </c>
      <c r="O91" s="29" t="n">
        <v>0.3</v>
      </c>
      <c r="P91" s="32"/>
      <c r="Q91" s="33"/>
      <c r="R91" s="50"/>
      <c r="S91" s="50"/>
    </row>
    <row r="92" customFormat="false" ht="30" hidden="false" customHeight="true" outlineLevel="0" collapsed="false">
      <c r="A92" s="29" t="s">
        <v>44</v>
      </c>
      <c r="B92" s="30" t="s">
        <v>29</v>
      </c>
      <c r="C92" s="35" t="n">
        <v>25</v>
      </c>
      <c r="D92" s="35" t="n">
        <v>1.9</v>
      </c>
      <c r="E92" s="35" t="n">
        <v>2.5</v>
      </c>
      <c r="F92" s="35" t="n">
        <v>12.3</v>
      </c>
      <c r="G92" s="35" t="n">
        <v>58.75</v>
      </c>
      <c r="H92" s="35" t="n">
        <v>0.02</v>
      </c>
      <c r="I92" s="35" t="n">
        <v>0</v>
      </c>
      <c r="J92" s="35" t="n">
        <v>0</v>
      </c>
      <c r="K92" s="35" t="n">
        <v>0.27</v>
      </c>
      <c r="L92" s="35" t="n">
        <v>5</v>
      </c>
      <c r="M92" s="35" t="n">
        <v>16.25</v>
      </c>
      <c r="N92" s="35" t="n">
        <v>3.5</v>
      </c>
      <c r="O92" s="35" t="n">
        <v>0.27</v>
      </c>
      <c r="P92" s="36"/>
      <c r="Q92" s="37"/>
      <c r="R92" s="3"/>
      <c r="S92" s="3"/>
    </row>
    <row r="93" s="10" customFormat="true" ht="39.95" hidden="false" customHeight="true" outlineLevel="0" collapsed="false">
      <c r="A93" s="29"/>
      <c r="B93" s="38" t="s">
        <v>30</v>
      </c>
      <c r="C93" s="38" t="n">
        <f aca="false">SUM(C90:C92)</f>
        <v>465</v>
      </c>
      <c r="D93" s="38" t="n">
        <f aca="false">SUM(D90:D92)</f>
        <v>15.8</v>
      </c>
      <c r="E93" s="38" t="n">
        <f aca="false">SUM(E90:E92)</f>
        <v>16.9</v>
      </c>
      <c r="F93" s="38" t="n">
        <f aca="false">SUM(F90:F92)</f>
        <v>53.2</v>
      </c>
      <c r="G93" s="38" t="n">
        <f aca="false">SUM(G90:G92)</f>
        <v>466.75</v>
      </c>
      <c r="H93" s="38" t="n">
        <f aca="false">SUM(H90:H92)</f>
        <v>0.14</v>
      </c>
      <c r="I93" s="38" t="n">
        <f aca="false">SUM(I90:I92)</f>
        <v>10.4</v>
      </c>
      <c r="J93" s="38" t="n">
        <f aca="false">SUM(J90:J92)</f>
        <v>0.02</v>
      </c>
      <c r="K93" s="38" t="n">
        <f aca="false">SUM(K90:K92)</f>
        <v>3.37</v>
      </c>
      <c r="L93" s="38" t="n">
        <f aca="false">SUM(L90:L92)</f>
        <v>41</v>
      </c>
      <c r="M93" s="38" t="n">
        <f aca="false">SUM(M90:M92)</f>
        <v>158.25</v>
      </c>
      <c r="N93" s="38" t="n">
        <f aca="false">SUM(N90:N92)</f>
        <v>43.5</v>
      </c>
      <c r="O93" s="39" t="n">
        <f aca="false">SUM(O90:O92)</f>
        <v>2.37</v>
      </c>
      <c r="P93" s="21"/>
      <c r="Q93" s="33"/>
      <c r="R93" s="50"/>
    </row>
    <row r="94" customFormat="false" ht="20.1" hidden="false" customHeight="true" outlineLevel="0" collapsed="false">
      <c r="A94" s="33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3"/>
      <c r="Q94" s="33"/>
      <c r="R94" s="3"/>
    </row>
    <row r="95" s="10" customFormat="true" ht="20.1" hidden="false" customHeight="true" outlineLevel="0" collapsed="false">
      <c r="A95" s="22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2"/>
      <c r="Q95" s="33"/>
      <c r="R95" s="50"/>
    </row>
    <row r="96" customFormat="false" ht="20.1" hidden="false" customHeight="true" outlineLevel="0" collapsed="false">
      <c r="A96" s="22"/>
      <c r="B96" s="22"/>
      <c r="C96" s="22"/>
      <c r="D96" s="22"/>
      <c r="E96" s="22"/>
      <c r="F96" s="22"/>
      <c r="G96" s="23" t="s">
        <v>62</v>
      </c>
      <c r="H96" s="22"/>
      <c r="I96" s="22"/>
      <c r="J96" s="22"/>
      <c r="K96" s="22"/>
      <c r="L96" s="22"/>
      <c r="M96" s="22"/>
      <c r="N96" s="22"/>
      <c r="O96" s="22"/>
      <c r="P96" s="22"/>
      <c r="Q96" s="33"/>
      <c r="R96" s="3"/>
    </row>
    <row r="97" s="24" customFormat="true" ht="20.1" hidden="false" customHeight="true" outlineLevel="0" collapsed="false">
      <c r="A97" s="22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9"/>
      <c r="Q97" s="66"/>
      <c r="R97" s="26"/>
    </row>
    <row r="98" s="10" customFormat="true" ht="20.1" hidden="false" customHeight="true" outlineLevel="0" collapsed="false">
      <c r="A98" s="40"/>
      <c r="B98" s="21"/>
      <c r="C98" s="21"/>
      <c r="D98" s="21"/>
      <c r="E98" s="21"/>
      <c r="F98" s="21"/>
      <c r="G98" s="25" t="s">
        <v>24</v>
      </c>
      <c r="H98" s="21"/>
      <c r="I98" s="21"/>
      <c r="J98" s="21"/>
      <c r="K98" s="21"/>
      <c r="L98" s="21"/>
      <c r="M98" s="21"/>
      <c r="N98" s="21"/>
      <c r="O98" s="33"/>
      <c r="P98" s="33"/>
      <c r="Q98" s="37"/>
      <c r="R98" s="50"/>
    </row>
    <row r="99" s="10" customFormat="true" ht="20.1" hidden="false" customHeight="true" outlineLevel="0" collapsed="false">
      <c r="A99" s="40"/>
      <c r="B99" s="21"/>
      <c r="C99" s="21"/>
      <c r="D99" s="21"/>
      <c r="E99" s="21"/>
      <c r="F99" s="21"/>
      <c r="G99" s="25"/>
      <c r="H99" s="21"/>
      <c r="I99" s="21"/>
      <c r="J99" s="21"/>
      <c r="K99" s="21"/>
      <c r="L99" s="21"/>
      <c r="M99" s="21"/>
      <c r="N99" s="21"/>
      <c r="O99" s="33"/>
      <c r="P99" s="33"/>
      <c r="Q99" s="37"/>
      <c r="R99" s="50"/>
    </row>
    <row r="100" s="24" customFormat="true" ht="30" hidden="false" customHeight="true" outlineLevel="0" collapsed="false">
      <c r="A100" s="29" t="s">
        <v>63</v>
      </c>
      <c r="B100" s="57" t="s">
        <v>64</v>
      </c>
      <c r="C100" s="57" t="n">
        <v>100</v>
      </c>
      <c r="D100" s="30" t="n">
        <v>6.44</v>
      </c>
      <c r="E100" s="30" t="n">
        <v>6.5</v>
      </c>
      <c r="F100" s="30" t="n">
        <v>14.7</v>
      </c>
      <c r="G100" s="30" t="n">
        <v>112.33</v>
      </c>
      <c r="H100" s="30" t="n">
        <v>0.24</v>
      </c>
      <c r="I100" s="30" t="n">
        <v>3.17</v>
      </c>
      <c r="J100" s="30" t="n">
        <v>12.63</v>
      </c>
      <c r="K100" s="30" t="n">
        <v>0</v>
      </c>
      <c r="L100" s="30" t="n">
        <v>16.65</v>
      </c>
      <c r="M100" s="30" t="n">
        <v>105.5</v>
      </c>
      <c r="N100" s="31" t="n">
        <v>23.61</v>
      </c>
      <c r="O100" s="29" t="n">
        <v>1.39</v>
      </c>
      <c r="P100" s="68"/>
      <c r="Q100" s="42"/>
      <c r="R100" s="26"/>
      <c r="S100" s="26"/>
    </row>
    <row r="101" s="24" customFormat="true" ht="39.95" hidden="false" customHeight="true" outlineLevel="0" collapsed="false">
      <c r="A101" s="29" t="s">
        <v>48</v>
      </c>
      <c r="B101" s="30" t="s">
        <v>49</v>
      </c>
      <c r="C101" s="30" t="n">
        <v>100</v>
      </c>
      <c r="D101" s="30" t="n">
        <v>3.68</v>
      </c>
      <c r="E101" s="30" t="n">
        <v>3</v>
      </c>
      <c r="F101" s="30" t="n">
        <v>17.63</v>
      </c>
      <c r="G101" s="30" t="n">
        <v>112.3</v>
      </c>
      <c r="H101" s="30" t="n">
        <v>0.03</v>
      </c>
      <c r="I101" s="30" t="n">
        <v>0</v>
      </c>
      <c r="J101" s="30" t="n">
        <v>0</v>
      </c>
      <c r="K101" s="30" t="n">
        <v>0</v>
      </c>
      <c r="L101" s="30" t="n">
        <v>3.24</v>
      </c>
      <c r="M101" s="30" t="n">
        <v>24.78</v>
      </c>
      <c r="N101" s="31" t="n">
        <v>14.08</v>
      </c>
      <c r="O101" s="69" t="n">
        <v>0.73</v>
      </c>
      <c r="P101" s="70"/>
      <c r="Q101" s="58"/>
      <c r="R101" s="26"/>
      <c r="S101" s="26"/>
      <c r="T101" s="26"/>
      <c r="U101" s="26"/>
    </row>
    <row r="102" customFormat="false" ht="35.25" hidden="false" customHeight="true" outlineLevel="0" collapsed="false">
      <c r="A102" s="29" t="s">
        <v>27</v>
      </c>
      <c r="B102" s="30" t="s">
        <v>28</v>
      </c>
      <c r="C102" s="30" t="n">
        <v>200</v>
      </c>
      <c r="D102" s="30" t="n">
        <v>0.1</v>
      </c>
      <c r="E102" s="30"/>
      <c r="F102" s="30" t="n">
        <v>15</v>
      </c>
      <c r="G102" s="30" t="n">
        <v>60</v>
      </c>
      <c r="H102" s="30"/>
      <c r="I102" s="30"/>
      <c r="J102" s="30"/>
      <c r="K102" s="30"/>
      <c r="L102" s="30" t="n">
        <v>11</v>
      </c>
      <c r="M102" s="30" t="n">
        <v>3</v>
      </c>
      <c r="N102" s="31" t="n">
        <v>1</v>
      </c>
      <c r="O102" s="29" t="n">
        <v>0.3</v>
      </c>
      <c r="P102" s="34"/>
      <c r="Q102" s="33"/>
      <c r="R102" s="3"/>
      <c r="S102" s="3"/>
    </row>
    <row r="103" customFormat="false" ht="30" hidden="false" customHeight="true" outlineLevel="0" collapsed="false">
      <c r="A103" s="29" t="s">
        <v>44</v>
      </c>
      <c r="B103" s="30" t="s">
        <v>29</v>
      </c>
      <c r="C103" s="35" t="n">
        <v>25</v>
      </c>
      <c r="D103" s="35" t="n">
        <v>1.9</v>
      </c>
      <c r="E103" s="35" t="n">
        <v>2.5</v>
      </c>
      <c r="F103" s="35" t="n">
        <v>12.3</v>
      </c>
      <c r="G103" s="35" t="n">
        <v>58.75</v>
      </c>
      <c r="H103" s="35" t="n">
        <v>0.02</v>
      </c>
      <c r="I103" s="35" t="n">
        <v>0</v>
      </c>
      <c r="J103" s="35" t="n">
        <v>0</v>
      </c>
      <c r="K103" s="35" t="n">
        <v>0.27</v>
      </c>
      <c r="L103" s="35" t="n">
        <v>5</v>
      </c>
      <c r="M103" s="35" t="n">
        <v>16.25</v>
      </c>
      <c r="N103" s="35" t="n">
        <v>3.5</v>
      </c>
      <c r="O103" s="35" t="n">
        <v>0.27</v>
      </c>
      <c r="P103" s="36"/>
      <c r="Q103" s="37"/>
      <c r="R103" s="3"/>
      <c r="S103" s="3"/>
    </row>
    <row r="104" s="24" customFormat="true" ht="41.25" hidden="false" customHeight="true" outlineLevel="0" collapsed="false">
      <c r="A104" s="29"/>
      <c r="B104" s="38" t="s">
        <v>30</v>
      </c>
      <c r="C104" s="38" t="n">
        <f aca="false">SUM(C100:C103)</f>
        <v>425</v>
      </c>
      <c r="D104" s="38" t="n">
        <f aca="false">SUM(D100:D103)</f>
        <v>12.12</v>
      </c>
      <c r="E104" s="38" t="n">
        <f aca="false">SUM(E100:E103)</f>
        <v>12</v>
      </c>
      <c r="F104" s="38" t="n">
        <f aca="false">SUM(F100:F103)</f>
        <v>59.63</v>
      </c>
      <c r="G104" s="38" t="n">
        <f aca="false">SUM(G100:G103)</f>
        <v>343.38</v>
      </c>
      <c r="H104" s="38" t="n">
        <f aca="false">SUM(H100:H103)</f>
        <v>0.29</v>
      </c>
      <c r="I104" s="38" t="n">
        <f aca="false">SUM(I100:I103)</f>
        <v>3.17</v>
      </c>
      <c r="J104" s="38" t="n">
        <f aca="false">SUM(J100:J103)</f>
        <v>12.63</v>
      </c>
      <c r="K104" s="38" t="n">
        <f aca="false">SUM(K100:K103)</f>
        <v>0.27</v>
      </c>
      <c r="L104" s="38" t="n">
        <f aca="false">SUM(L100:L103)</f>
        <v>35.89</v>
      </c>
      <c r="M104" s="38" t="n">
        <f aca="false">SUM(M100:M103)</f>
        <v>149.53</v>
      </c>
      <c r="N104" s="38" t="n">
        <f aca="false">SUM(N100:N103)</f>
        <v>42.19</v>
      </c>
      <c r="O104" s="39" t="n">
        <f aca="false">SUM(O100:O103)</f>
        <v>2.69</v>
      </c>
      <c r="P104" s="32"/>
      <c r="Q104" s="42"/>
      <c r="R104" s="26"/>
    </row>
    <row r="105" s="24" customFormat="true" ht="20.1" hidden="false" customHeight="true" outlineLevel="0" collapsed="false">
      <c r="A105" s="22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9"/>
      <c r="Q105" s="66"/>
      <c r="R105" s="26"/>
    </row>
    <row r="106" s="24" customFormat="true" ht="20.1" hidden="false" customHeight="true" outlineLevel="0" collapsed="false">
      <c r="A106" s="22"/>
      <c r="B106" s="25"/>
      <c r="C106" s="25"/>
      <c r="D106" s="25"/>
      <c r="E106" s="25"/>
      <c r="F106" s="25"/>
      <c r="G106" s="23" t="s">
        <v>65</v>
      </c>
      <c r="H106" s="25"/>
      <c r="I106" s="25"/>
      <c r="J106" s="25"/>
      <c r="K106" s="25"/>
      <c r="L106" s="25"/>
      <c r="M106" s="25"/>
      <c r="N106" s="25"/>
      <c r="O106" s="25"/>
      <c r="P106" s="9"/>
      <c r="Q106" s="66"/>
      <c r="R106" s="26"/>
    </row>
    <row r="107" s="24" customFormat="true" ht="20.1" hidden="false" customHeight="true" outlineLevel="0" collapsed="false">
      <c r="A107" s="22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9"/>
      <c r="Q107" s="66"/>
      <c r="R107" s="26"/>
    </row>
    <row r="108" s="24" customFormat="true" ht="20.1" hidden="false" customHeight="true" outlineLevel="0" collapsed="false">
      <c r="A108" s="40"/>
      <c r="B108" s="21"/>
      <c r="C108" s="21"/>
      <c r="D108" s="21"/>
      <c r="E108" s="21"/>
      <c r="F108" s="21"/>
      <c r="G108" s="25" t="s">
        <v>24</v>
      </c>
      <c r="H108" s="21"/>
      <c r="I108" s="21"/>
      <c r="J108" s="21"/>
      <c r="K108" s="21"/>
      <c r="L108" s="21"/>
      <c r="M108" s="21"/>
      <c r="N108" s="21"/>
      <c r="O108" s="33"/>
      <c r="P108" s="34"/>
      <c r="Q108" s="22"/>
      <c r="R108" s="26"/>
    </row>
    <row r="109" s="24" customFormat="true" ht="20.1" hidden="false" customHeight="true" outlineLevel="0" collapsed="false">
      <c r="A109" s="40"/>
      <c r="B109" s="21"/>
      <c r="C109" s="21"/>
      <c r="D109" s="21"/>
      <c r="E109" s="21"/>
      <c r="F109" s="21"/>
      <c r="G109" s="25"/>
      <c r="H109" s="21"/>
      <c r="I109" s="21"/>
      <c r="J109" s="21"/>
      <c r="K109" s="21"/>
      <c r="L109" s="21"/>
      <c r="M109" s="21"/>
      <c r="N109" s="21"/>
      <c r="O109" s="33"/>
      <c r="P109" s="34"/>
      <c r="Q109" s="22"/>
      <c r="R109" s="26"/>
    </row>
    <row r="110" customFormat="false" ht="30" hidden="false" customHeight="true" outlineLevel="0" collapsed="false">
      <c r="A110" s="29" t="s">
        <v>52</v>
      </c>
      <c r="B110" s="30" t="s">
        <v>66</v>
      </c>
      <c r="C110" s="30" t="n">
        <v>100</v>
      </c>
      <c r="D110" s="30" t="n">
        <v>9.19</v>
      </c>
      <c r="E110" s="30" t="n">
        <v>12.1</v>
      </c>
      <c r="F110" s="30" t="n">
        <v>4.88</v>
      </c>
      <c r="G110" s="30" t="n">
        <v>165.2</v>
      </c>
      <c r="H110" s="30" t="n">
        <v>0.03</v>
      </c>
      <c r="I110" s="30" t="n">
        <v>1</v>
      </c>
      <c r="J110" s="30" t="n">
        <v>51.93</v>
      </c>
      <c r="K110" s="30" t="n">
        <v>0</v>
      </c>
      <c r="L110" s="30" t="n">
        <v>62.55</v>
      </c>
      <c r="M110" s="30" t="n">
        <v>89.6</v>
      </c>
      <c r="N110" s="31" t="n">
        <v>13.02</v>
      </c>
      <c r="O110" s="29" t="n">
        <v>0.76</v>
      </c>
      <c r="P110" s="32"/>
      <c r="Q110" s="40"/>
      <c r="R110" s="3"/>
      <c r="S110" s="3"/>
      <c r="T110" s="3"/>
    </row>
    <row r="111" customFormat="false" ht="30" hidden="false" customHeight="true" outlineLevel="0" collapsed="false">
      <c r="A111" s="29" t="s">
        <v>37</v>
      </c>
      <c r="B111" s="30" t="s">
        <v>38</v>
      </c>
      <c r="C111" s="30" t="n">
        <v>100</v>
      </c>
      <c r="D111" s="56" t="n">
        <v>8.59</v>
      </c>
      <c r="E111" s="30" t="n">
        <v>6.09</v>
      </c>
      <c r="F111" s="30" t="n">
        <v>38.64</v>
      </c>
      <c r="G111" s="30" t="n">
        <v>243.75</v>
      </c>
      <c r="H111" s="30" t="n">
        <v>0.19</v>
      </c>
      <c r="I111" s="30" t="n">
        <v>0</v>
      </c>
      <c r="J111" s="30" t="n">
        <v>0</v>
      </c>
      <c r="K111" s="30" t="n">
        <v>0</v>
      </c>
      <c r="L111" s="56" t="n">
        <v>14.82</v>
      </c>
      <c r="M111" s="56" t="n">
        <v>203.9</v>
      </c>
      <c r="N111" s="30" t="n">
        <v>135.8</v>
      </c>
      <c r="O111" s="30" t="n">
        <v>4.56</v>
      </c>
      <c r="P111" s="32"/>
      <c r="Q111" s="40"/>
      <c r="R111" s="3"/>
      <c r="S111" s="3"/>
      <c r="T111" s="3"/>
    </row>
    <row r="112" s="10" customFormat="true" ht="39.95" hidden="false" customHeight="true" outlineLevel="0" collapsed="false">
      <c r="A112" s="29" t="s">
        <v>67</v>
      </c>
      <c r="B112" s="30" t="s">
        <v>68</v>
      </c>
      <c r="C112" s="30" t="n">
        <v>200</v>
      </c>
      <c r="D112" s="30" t="n">
        <v>0.1</v>
      </c>
      <c r="E112" s="30"/>
      <c r="F112" s="30" t="n">
        <v>15</v>
      </c>
      <c r="G112" s="30" t="n">
        <v>60</v>
      </c>
      <c r="H112" s="30"/>
      <c r="I112" s="30"/>
      <c r="J112" s="30"/>
      <c r="K112" s="30"/>
      <c r="L112" s="30" t="n">
        <v>11</v>
      </c>
      <c r="M112" s="30" t="n">
        <v>3</v>
      </c>
      <c r="N112" s="31" t="n">
        <v>1</v>
      </c>
      <c r="O112" s="29" t="n">
        <v>0.3</v>
      </c>
      <c r="P112" s="32"/>
      <c r="Q112" s="33"/>
      <c r="R112" s="50"/>
    </row>
    <row r="113" s="10" customFormat="true" ht="39.95" hidden="false" customHeight="true" outlineLevel="0" collapsed="false">
      <c r="A113" s="45"/>
      <c r="B113" s="30" t="s">
        <v>29</v>
      </c>
      <c r="C113" s="30" t="n">
        <v>25</v>
      </c>
      <c r="D113" s="30" t="n">
        <v>1.9</v>
      </c>
      <c r="E113" s="30" t="n">
        <v>2.5</v>
      </c>
      <c r="F113" s="30" t="n">
        <v>12.3</v>
      </c>
      <c r="G113" s="30" t="n">
        <v>58.75</v>
      </c>
      <c r="H113" s="30" t="n">
        <v>0.02</v>
      </c>
      <c r="I113" s="30" t="n">
        <v>0</v>
      </c>
      <c r="J113" s="30" t="n">
        <v>0</v>
      </c>
      <c r="K113" s="30" t="n">
        <v>0.27</v>
      </c>
      <c r="L113" s="56" t="n">
        <v>5</v>
      </c>
      <c r="M113" s="56" t="n">
        <v>16.25</v>
      </c>
      <c r="N113" s="31" t="n">
        <v>3.5</v>
      </c>
      <c r="O113" s="71" t="n">
        <v>0.27</v>
      </c>
      <c r="P113" s="32"/>
      <c r="Q113" s="33"/>
      <c r="R113" s="50"/>
    </row>
    <row r="114" s="24" customFormat="true" ht="39.95" hidden="false" customHeight="true" outlineLevel="0" collapsed="false">
      <c r="A114" s="29"/>
      <c r="B114" s="38" t="s">
        <v>30</v>
      </c>
      <c r="C114" s="38" t="n">
        <f aca="false">SUM(C110:C113)</f>
        <v>425</v>
      </c>
      <c r="D114" s="38" t="n">
        <f aca="false">SUM(D110:D113)</f>
        <v>19.78</v>
      </c>
      <c r="E114" s="38" t="n">
        <f aca="false">SUM(E110:E113)</f>
        <v>20.69</v>
      </c>
      <c r="F114" s="38" t="n">
        <f aca="false">SUM(F110:F113)</f>
        <v>70.82</v>
      </c>
      <c r="G114" s="38" t="n">
        <f aca="false">SUM(G110:G113)</f>
        <v>527.7</v>
      </c>
      <c r="H114" s="38" t="n">
        <f aca="false">SUM(H110:H113)</f>
        <v>0.24</v>
      </c>
      <c r="I114" s="38" t="n">
        <f aca="false">SUM(I110:I113)</f>
        <v>1</v>
      </c>
      <c r="J114" s="38" t="n">
        <f aca="false">SUM(J110:J113)</f>
        <v>51.93</v>
      </c>
      <c r="K114" s="38" t="n">
        <f aca="false">SUM(K110:K113)</f>
        <v>0.27</v>
      </c>
      <c r="L114" s="38" t="n">
        <f aca="false">SUM(L110:L113)</f>
        <v>93.37</v>
      </c>
      <c r="M114" s="38" t="n">
        <f aca="false">SUM(M110:M113)</f>
        <v>312.75</v>
      </c>
      <c r="N114" s="38" t="n">
        <f aca="false">SUM(N110:N113)</f>
        <v>153.32</v>
      </c>
      <c r="O114" s="39" t="n">
        <f aca="false">SUM(O110:O113)</f>
        <v>5.89</v>
      </c>
      <c r="P114" s="33"/>
      <c r="Q114" s="66"/>
      <c r="R114" s="26"/>
      <c r="S114" s="26"/>
      <c r="T114" s="26"/>
    </row>
    <row r="115" s="10" customFormat="true" ht="20.1" hidden="false" customHeight="true" outlineLevel="0" collapsed="false">
      <c r="A115" s="22"/>
      <c r="B115" s="22"/>
      <c r="C115" s="22"/>
      <c r="D115" s="22"/>
      <c r="E115" s="22"/>
      <c r="F115" s="22"/>
      <c r="H115" s="22"/>
      <c r="I115" s="22"/>
      <c r="J115" s="22"/>
      <c r="K115" s="22"/>
      <c r="L115" s="22"/>
      <c r="M115" s="22"/>
      <c r="N115" s="22"/>
      <c r="O115" s="22"/>
      <c r="P115" s="32"/>
      <c r="Q115" s="33"/>
      <c r="R115" s="50"/>
    </row>
    <row r="116" s="10" customFormat="true" ht="20.1" hidden="false" customHeight="true" outlineLevel="0" collapsed="false">
      <c r="A116" s="22"/>
      <c r="B116" s="22"/>
      <c r="C116" s="22"/>
      <c r="D116" s="22"/>
      <c r="E116" s="22"/>
      <c r="F116" s="22"/>
      <c r="G116" s="23" t="s">
        <v>69</v>
      </c>
      <c r="H116" s="22"/>
      <c r="I116" s="22"/>
      <c r="J116" s="22"/>
      <c r="K116" s="22"/>
      <c r="L116" s="22"/>
      <c r="M116" s="22"/>
      <c r="N116" s="22"/>
      <c r="O116" s="22"/>
      <c r="P116" s="72"/>
      <c r="Q116" s="37"/>
      <c r="R116" s="50"/>
    </row>
    <row r="117" s="10" customFormat="true" ht="20.1" hidden="false" customHeight="true" outlineLevel="0" collapsed="false">
      <c r="A117" s="22"/>
      <c r="B117" s="22"/>
      <c r="C117" s="22"/>
      <c r="D117" s="22"/>
      <c r="E117" s="22"/>
      <c r="F117" s="22"/>
      <c r="G117" s="23"/>
      <c r="H117" s="22"/>
      <c r="I117" s="22"/>
      <c r="J117" s="22"/>
      <c r="K117" s="22"/>
      <c r="L117" s="22"/>
      <c r="M117" s="22"/>
      <c r="N117" s="22"/>
      <c r="O117" s="22"/>
      <c r="P117" s="72"/>
      <c r="Q117" s="37"/>
      <c r="R117" s="50"/>
    </row>
    <row r="118" s="10" customFormat="true" ht="20.1" hidden="false" customHeight="true" outlineLevel="0" collapsed="false">
      <c r="A118" s="22"/>
      <c r="B118" s="22"/>
      <c r="C118" s="22"/>
      <c r="D118" s="22"/>
      <c r="E118" s="22"/>
      <c r="F118" s="22"/>
      <c r="G118" s="25" t="s">
        <v>24</v>
      </c>
      <c r="H118" s="22"/>
      <c r="I118" s="22"/>
      <c r="J118" s="22"/>
      <c r="K118" s="22"/>
      <c r="L118" s="22"/>
      <c r="M118" s="22"/>
      <c r="N118" s="22"/>
      <c r="O118" s="22"/>
      <c r="P118" s="72"/>
      <c r="Q118" s="37"/>
      <c r="R118" s="50"/>
    </row>
    <row r="119" s="10" customFormat="true" ht="20.1" hidden="false" customHeight="true" outlineLevel="0" collapsed="false">
      <c r="A119" s="22"/>
      <c r="B119" s="22"/>
      <c r="C119" s="22"/>
      <c r="D119" s="22"/>
      <c r="E119" s="22"/>
      <c r="F119" s="22"/>
      <c r="G119" s="25"/>
      <c r="H119" s="22"/>
      <c r="I119" s="22"/>
      <c r="J119" s="22"/>
      <c r="K119" s="22"/>
      <c r="L119" s="22"/>
      <c r="M119" s="22"/>
      <c r="N119" s="22"/>
      <c r="O119" s="22"/>
      <c r="P119" s="72"/>
      <c r="Q119" s="37"/>
      <c r="R119" s="50"/>
    </row>
    <row r="120" s="10" customFormat="true" ht="39.95" hidden="false" customHeight="true" outlineLevel="0" collapsed="false">
      <c r="A120" s="29" t="s">
        <v>70</v>
      </c>
      <c r="B120" s="30" t="s">
        <v>71</v>
      </c>
      <c r="C120" s="30" t="n">
        <v>240</v>
      </c>
      <c r="D120" s="30" t="n">
        <v>20.19</v>
      </c>
      <c r="E120" s="30" t="n">
        <v>45.07</v>
      </c>
      <c r="F120" s="30" t="n">
        <v>41.42</v>
      </c>
      <c r="G120" s="30" t="n">
        <v>652.8</v>
      </c>
      <c r="H120" s="30" t="n">
        <v>0.62</v>
      </c>
      <c r="I120" s="73" t="n">
        <v>2.04</v>
      </c>
      <c r="J120" s="30" t="n">
        <v>0</v>
      </c>
      <c r="K120" s="30" t="n">
        <v>0</v>
      </c>
      <c r="L120" s="31" t="n">
        <v>19.98</v>
      </c>
      <c r="M120" s="30" t="n">
        <v>279.37</v>
      </c>
      <c r="N120" s="31" t="n">
        <v>63.42</v>
      </c>
      <c r="O120" s="74" t="n">
        <v>2.89</v>
      </c>
      <c r="P120" s="32"/>
      <c r="Q120" s="33"/>
      <c r="R120" s="50"/>
      <c r="S120" s="50"/>
    </row>
    <row r="121" s="10" customFormat="true" ht="39.95" hidden="false" customHeight="true" outlineLevel="0" collapsed="false">
      <c r="A121" s="29" t="s">
        <v>27</v>
      </c>
      <c r="B121" s="30" t="s">
        <v>68</v>
      </c>
      <c r="C121" s="30" t="n">
        <v>200</v>
      </c>
      <c r="D121" s="30" t="n">
        <v>0.1</v>
      </c>
      <c r="E121" s="30"/>
      <c r="F121" s="30" t="n">
        <v>15</v>
      </c>
      <c r="G121" s="30" t="n">
        <v>60</v>
      </c>
      <c r="H121" s="30"/>
      <c r="I121" s="30"/>
      <c r="J121" s="30"/>
      <c r="K121" s="30"/>
      <c r="L121" s="30" t="n">
        <v>11</v>
      </c>
      <c r="M121" s="30" t="n">
        <v>3</v>
      </c>
      <c r="N121" s="31" t="n">
        <v>1</v>
      </c>
      <c r="O121" s="29" t="n">
        <v>0.3</v>
      </c>
      <c r="P121" s="32"/>
      <c r="Q121" s="33"/>
      <c r="R121" s="50"/>
    </row>
    <row r="122" s="10" customFormat="true" ht="39.95" hidden="false" customHeight="true" outlineLevel="0" collapsed="false">
      <c r="A122" s="45" t="s">
        <v>44</v>
      </c>
      <c r="B122" s="30" t="s">
        <v>29</v>
      </c>
      <c r="C122" s="30" t="n">
        <v>25</v>
      </c>
      <c r="D122" s="30" t="n">
        <v>1.9</v>
      </c>
      <c r="E122" s="30" t="n">
        <v>2.5</v>
      </c>
      <c r="F122" s="30" t="n">
        <v>12.3</v>
      </c>
      <c r="G122" s="30" t="n">
        <v>58.75</v>
      </c>
      <c r="H122" s="30" t="n">
        <v>0.02</v>
      </c>
      <c r="I122" s="30" t="n">
        <v>0</v>
      </c>
      <c r="J122" s="30" t="n">
        <v>0</v>
      </c>
      <c r="K122" s="30" t="n">
        <v>0.27</v>
      </c>
      <c r="L122" s="56" t="n">
        <v>5</v>
      </c>
      <c r="M122" s="56" t="n">
        <v>16.25</v>
      </c>
      <c r="N122" s="31" t="n">
        <v>3.5</v>
      </c>
      <c r="O122" s="71" t="n">
        <v>0.27</v>
      </c>
      <c r="P122" s="32"/>
      <c r="Q122" s="33"/>
      <c r="R122" s="50"/>
    </row>
    <row r="123" s="24" customFormat="true" ht="39.95" hidden="false" customHeight="true" outlineLevel="0" collapsed="false">
      <c r="A123" s="29"/>
      <c r="B123" s="38" t="s">
        <v>30</v>
      </c>
      <c r="C123" s="38" t="n">
        <f aca="false">SUM(C120:C122)</f>
        <v>465</v>
      </c>
      <c r="D123" s="38" t="n">
        <f aca="false">SUM(D120:D122)</f>
        <v>22.19</v>
      </c>
      <c r="E123" s="38" t="n">
        <f aca="false">SUM(E120:E122)</f>
        <v>47.57</v>
      </c>
      <c r="F123" s="38" t="n">
        <f aca="false">SUM(F120:F122)</f>
        <v>68.72</v>
      </c>
      <c r="G123" s="38" t="n">
        <f aca="false">SUM(G120:G122)</f>
        <v>771.55</v>
      </c>
      <c r="H123" s="38" t="n">
        <f aca="false">SUM(H120:H122)</f>
        <v>0.64</v>
      </c>
      <c r="I123" s="38" t="n">
        <f aca="false">SUM(I120:I122)</f>
        <v>2.04</v>
      </c>
      <c r="J123" s="38" t="n">
        <f aca="false">SUM(J120:J122)</f>
        <v>0</v>
      </c>
      <c r="K123" s="38" t="n">
        <f aca="false">SUM(K120:K122)</f>
        <v>0.27</v>
      </c>
      <c r="L123" s="38" t="n">
        <f aca="false">SUM(L120:L122)</f>
        <v>35.98</v>
      </c>
      <c r="M123" s="38" t="n">
        <f aca="false">SUM(M120:M122)</f>
        <v>298.62</v>
      </c>
      <c r="N123" s="38" t="n">
        <f aca="false">SUM(N120:N122)</f>
        <v>67.92</v>
      </c>
      <c r="O123" s="38" t="n">
        <f aca="false">SUM(O120:O122)</f>
        <v>3.46</v>
      </c>
      <c r="P123" s="33"/>
      <c r="Q123" s="25"/>
      <c r="R123" s="26"/>
    </row>
    <row r="124" s="10" customFormat="true" ht="20.1" hidden="false" customHeight="true" outlineLevel="0" collapsed="false">
      <c r="A124" s="22"/>
      <c r="B124" s="37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34"/>
      <c r="Q124" s="33"/>
      <c r="R124" s="50"/>
    </row>
    <row r="125" s="10" customFormat="true" ht="20.1" hidden="false" customHeight="true" outlineLevel="0" collapsed="false">
      <c r="A125" s="43"/>
      <c r="B125" s="44"/>
      <c r="C125" s="44"/>
      <c r="D125" s="44"/>
      <c r="E125" s="44"/>
      <c r="F125" s="44"/>
      <c r="G125" s="23" t="s">
        <v>72</v>
      </c>
      <c r="H125" s="44"/>
      <c r="I125" s="44"/>
      <c r="J125" s="44"/>
      <c r="K125" s="44"/>
      <c r="L125" s="44"/>
      <c r="M125" s="44"/>
      <c r="N125" s="44"/>
      <c r="O125" s="44"/>
      <c r="P125" s="34"/>
      <c r="Q125" s="33"/>
      <c r="R125" s="50"/>
    </row>
    <row r="126" s="10" customFormat="true" ht="20.1" hidden="false" customHeight="true" outlineLevel="0" collapsed="false">
      <c r="A126" s="43"/>
      <c r="B126" s="44"/>
      <c r="C126" s="44"/>
      <c r="D126" s="44"/>
      <c r="E126" s="44"/>
      <c r="F126" s="44"/>
      <c r="G126" s="23"/>
      <c r="H126" s="44"/>
      <c r="I126" s="44"/>
      <c r="J126" s="44"/>
      <c r="K126" s="44"/>
      <c r="L126" s="44"/>
      <c r="M126" s="44"/>
      <c r="N126" s="44"/>
      <c r="O126" s="44"/>
      <c r="P126" s="34"/>
      <c r="Q126" s="33"/>
      <c r="R126" s="50"/>
    </row>
    <row r="127" customFormat="false" ht="20.1" hidden="false" customHeight="true" outlineLevel="0" collapsed="false">
      <c r="A127" s="40"/>
      <c r="B127" s="21"/>
      <c r="C127" s="21"/>
      <c r="D127" s="21"/>
      <c r="E127" s="21"/>
      <c r="F127" s="21"/>
      <c r="G127" s="25" t="s">
        <v>24</v>
      </c>
      <c r="H127" s="21"/>
      <c r="I127" s="21"/>
      <c r="J127" s="21"/>
      <c r="K127" s="21"/>
      <c r="L127" s="21"/>
      <c r="M127" s="21"/>
      <c r="N127" s="21"/>
      <c r="O127" s="33"/>
      <c r="P127" s="34"/>
      <c r="Q127" s="33"/>
      <c r="R127" s="75"/>
      <c r="S127" s="75"/>
      <c r="T127" s="3"/>
    </row>
    <row r="128" customFormat="false" ht="20.1" hidden="false" customHeight="true" outlineLevel="0" collapsed="false">
      <c r="A128" s="40"/>
      <c r="B128" s="21"/>
      <c r="C128" s="21"/>
      <c r="D128" s="21"/>
      <c r="E128" s="21"/>
      <c r="F128" s="21"/>
      <c r="G128" s="25"/>
      <c r="H128" s="21"/>
      <c r="I128" s="21"/>
      <c r="J128" s="21"/>
      <c r="K128" s="21"/>
      <c r="L128" s="21"/>
      <c r="M128" s="21"/>
      <c r="N128" s="21"/>
      <c r="O128" s="33"/>
      <c r="P128" s="34"/>
      <c r="Q128" s="33"/>
      <c r="R128" s="75"/>
      <c r="S128" s="75"/>
      <c r="T128" s="3"/>
    </row>
    <row r="129" s="10" customFormat="true" ht="39.95" hidden="false" customHeight="true" outlineLevel="0" collapsed="false">
      <c r="A129" s="29" t="s">
        <v>73</v>
      </c>
      <c r="B129" s="30" t="s">
        <v>74</v>
      </c>
      <c r="C129" s="30" t="n">
        <v>60</v>
      </c>
      <c r="D129" s="29" t="n">
        <v>2.84</v>
      </c>
      <c r="E129" s="29" t="n">
        <v>4.08</v>
      </c>
      <c r="F129" s="29" t="n">
        <v>11.32</v>
      </c>
      <c r="G129" s="29" t="n">
        <v>76.2</v>
      </c>
      <c r="H129" s="29" t="n">
        <v>0.048</v>
      </c>
      <c r="I129" s="76" t="n">
        <v>5.36</v>
      </c>
      <c r="J129" s="29" t="n">
        <v>0</v>
      </c>
      <c r="K129" s="29" t="n">
        <v>0</v>
      </c>
      <c r="L129" s="31" t="n">
        <v>43.31</v>
      </c>
      <c r="M129" s="29" t="n">
        <v>79.6</v>
      </c>
      <c r="N129" s="31" t="n">
        <v>27.56</v>
      </c>
      <c r="O129" s="29" t="n">
        <v>1.37</v>
      </c>
      <c r="P129" s="32"/>
      <c r="Q129" s="33"/>
      <c r="R129" s="50"/>
    </row>
    <row r="130" s="10" customFormat="true" ht="39.95" hidden="false" customHeight="true" outlineLevel="0" collapsed="false">
      <c r="A130" s="29" t="s">
        <v>75</v>
      </c>
      <c r="B130" s="30" t="s">
        <v>76</v>
      </c>
      <c r="C130" s="30" t="n">
        <v>30</v>
      </c>
      <c r="D130" s="30" t="n">
        <v>0.43</v>
      </c>
      <c r="E130" s="30" t="n">
        <v>0.72</v>
      </c>
      <c r="F130" s="30" t="n">
        <v>2.78</v>
      </c>
      <c r="G130" s="30" t="n">
        <v>19.41</v>
      </c>
      <c r="H130" s="30" t="n">
        <v>0.007</v>
      </c>
      <c r="I130" s="73" t="n">
        <v>0.8</v>
      </c>
      <c r="J130" s="30" t="n">
        <v>0.006</v>
      </c>
      <c r="K130" s="30" t="n">
        <v>0.081</v>
      </c>
      <c r="L130" s="31" t="n">
        <v>2.94</v>
      </c>
      <c r="M130" s="30" t="n">
        <v>8.04</v>
      </c>
      <c r="N130" s="31" t="n">
        <v>4.14</v>
      </c>
      <c r="O130" s="29" t="n">
        <v>0.17</v>
      </c>
      <c r="P130" s="32"/>
      <c r="Q130" s="33"/>
      <c r="R130" s="50"/>
    </row>
    <row r="131" s="10" customFormat="true" ht="39.95" hidden="false" customHeight="true" outlineLevel="0" collapsed="false">
      <c r="A131" s="29" t="s">
        <v>48</v>
      </c>
      <c r="B131" s="30" t="s">
        <v>49</v>
      </c>
      <c r="C131" s="30" t="n">
        <v>100</v>
      </c>
      <c r="D131" s="30" t="n">
        <v>3.68</v>
      </c>
      <c r="E131" s="30" t="n">
        <v>3</v>
      </c>
      <c r="F131" s="30" t="n">
        <v>17.63</v>
      </c>
      <c r="G131" s="30" t="n">
        <v>112.3</v>
      </c>
      <c r="H131" s="30" t="n">
        <v>0.03</v>
      </c>
      <c r="I131" s="73" t="n">
        <v>0</v>
      </c>
      <c r="J131" s="30" t="n">
        <v>0</v>
      </c>
      <c r="K131" s="30" t="n">
        <v>0</v>
      </c>
      <c r="L131" s="31" t="n">
        <v>3.24</v>
      </c>
      <c r="M131" s="30" t="n">
        <v>24.78</v>
      </c>
      <c r="N131" s="31" t="n">
        <v>14.08</v>
      </c>
      <c r="O131" s="29" t="n">
        <v>0.73</v>
      </c>
      <c r="P131" s="32"/>
      <c r="Q131" s="33"/>
      <c r="R131" s="50"/>
    </row>
    <row r="132" customFormat="false" ht="35.25" hidden="false" customHeight="true" outlineLevel="0" collapsed="false">
      <c r="A132" s="29" t="s">
        <v>27</v>
      </c>
      <c r="B132" s="30" t="s">
        <v>28</v>
      </c>
      <c r="C132" s="30" t="n">
        <v>200</v>
      </c>
      <c r="D132" s="30" t="n">
        <v>0.1</v>
      </c>
      <c r="E132" s="30"/>
      <c r="F132" s="30" t="n">
        <v>15</v>
      </c>
      <c r="G132" s="30" t="n">
        <v>60</v>
      </c>
      <c r="H132" s="30"/>
      <c r="I132" s="30"/>
      <c r="J132" s="30"/>
      <c r="K132" s="30"/>
      <c r="L132" s="30" t="n">
        <v>11</v>
      </c>
      <c r="M132" s="30" t="n">
        <v>3</v>
      </c>
      <c r="N132" s="31" t="n">
        <v>1</v>
      </c>
      <c r="O132" s="29" t="n">
        <v>0.3</v>
      </c>
      <c r="P132" s="34"/>
      <c r="Q132" s="33"/>
      <c r="R132" s="3"/>
      <c r="S132" s="3"/>
    </row>
    <row r="133" customFormat="false" ht="30" hidden="false" customHeight="true" outlineLevel="0" collapsed="false">
      <c r="A133" s="29" t="s">
        <v>44</v>
      </c>
      <c r="B133" s="30" t="s">
        <v>29</v>
      </c>
      <c r="C133" s="35" t="n">
        <v>25</v>
      </c>
      <c r="D133" s="35" t="n">
        <v>1.9</v>
      </c>
      <c r="E133" s="35" t="n">
        <v>2.5</v>
      </c>
      <c r="F133" s="35" t="n">
        <v>12.3</v>
      </c>
      <c r="G133" s="35" t="n">
        <v>58.75</v>
      </c>
      <c r="H133" s="35" t="n">
        <v>0.02</v>
      </c>
      <c r="I133" s="35" t="n">
        <v>0</v>
      </c>
      <c r="J133" s="35" t="n">
        <v>0</v>
      </c>
      <c r="K133" s="35" t="n">
        <v>0.27</v>
      </c>
      <c r="L133" s="35" t="n">
        <v>5</v>
      </c>
      <c r="M133" s="35" t="n">
        <v>16.25</v>
      </c>
      <c r="N133" s="35" t="n">
        <v>3.5</v>
      </c>
      <c r="O133" s="35" t="n">
        <v>0.27</v>
      </c>
      <c r="P133" s="36"/>
      <c r="Q133" s="37"/>
      <c r="R133" s="3"/>
      <c r="S133" s="3"/>
    </row>
    <row r="134" s="10" customFormat="true" ht="39.95" hidden="false" customHeight="true" outlineLevel="0" collapsed="false">
      <c r="A134" s="29"/>
      <c r="B134" s="38" t="s">
        <v>30</v>
      </c>
      <c r="C134" s="38" t="n">
        <f aca="false">SUM(C129:C133)</f>
        <v>415</v>
      </c>
      <c r="D134" s="38" t="n">
        <f aca="false">SUM(D129:D133)</f>
        <v>8.95</v>
      </c>
      <c r="E134" s="38" t="n">
        <f aca="false">SUM(E129:E133)</f>
        <v>10.3</v>
      </c>
      <c r="F134" s="38" t="n">
        <f aca="false">SUM(F129:F133)</f>
        <v>59.03</v>
      </c>
      <c r="G134" s="38" t="n">
        <f aca="false">SUM(G129:G133)</f>
        <v>326.66</v>
      </c>
      <c r="H134" s="38" t="n">
        <f aca="false">SUM(H129:H133)</f>
        <v>0.105</v>
      </c>
      <c r="I134" s="38" t="n">
        <f aca="false">SUM(I129:I133)</f>
        <v>6.16</v>
      </c>
      <c r="J134" s="38" t="n">
        <f aca="false">SUM(J129:J133)</f>
        <v>0.006</v>
      </c>
      <c r="K134" s="38" t="n">
        <f aca="false">SUM(K129:K133)</f>
        <v>0.351</v>
      </c>
      <c r="L134" s="38" t="n">
        <f aca="false">SUM(L129:L133)</f>
        <v>65.49</v>
      </c>
      <c r="M134" s="38" t="n">
        <f aca="false">SUM(M129:M133)</f>
        <v>131.67</v>
      </c>
      <c r="N134" s="38" t="n">
        <f aca="false">SUM(N129:N133)</f>
        <v>50.28</v>
      </c>
      <c r="O134" s="38" t="n">
        <f aca="false">SUM(O129:O133)</f>
        <v>2.84</v>
      </c>
      <c r="P134" s="33"/>
      <c r="Q134" s="33"/>
      <c r="R134" s="50"/>
    </row>
    <row r="135" s="10" customFormat="true" ht="20.1" hidden="false" customHeight="true" outlineLevel="0" collapsed="false">
      <c r="A135" s="22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33"/>
      <c r="Q135" s="33"/>
      <c r="R135" s="50"/>
    </row>
    <row r="136" s="24" customFormat="true" ht="39.95" hidden="false" customHeight="true" outlineLevel="0" collapsed="false">
      <c r="A136" s="22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9"/>
      <c r="Q136" s="66"/>
      <c r="R136" s="26"/>
    </row>
    <row r="137" s="24" customFormat="true" ht="39.95" hidden="false" customHeight="true" outlineLevel="0" collapsed="false">
      <c r="A137" s="22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9"/>
      <c r="Q137" s="66"/>
      <c r="R137" s="26"/>
    </row>
    <row r="138" s="24" customFormat="true" ht="39.95" hidden="false" customHeight="true" outlineLevel="0" collapsed="false">
      <c r="A138" s="22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9"/>
      <c r="Q138" s="66"/>
      <c r="R138" s="26"/>
    </row>
    <row r="139" s="24" customFormat="true" ht="39.95" hidden="false" customHeight="true" outlineLevel="0" collapsed="false">
      <c r="A139" s="22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9"/>
      <c r="Q139" s="66"/>
      <c r="R139" s="26"/>
    </row>
    <row r="140" s="24" customFormat="true" ht="39.95" hidden="false" customHeight="true" outlineLevel="0" collapsed="false">
      <c r="A140" s="22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9"/>
      <c r="Q140" s="66"/>
      <c r="R140" s="26"/>
    </row>
    <row r="141" s="24" customFormat="true" ht="39.95" hidden="false" customHeight="true" outlineLevel="0" collapsed="false">
      <c r="A141" s="22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9"/>
      <c r="Q141" s="66"/>
      <c r="R141" s="26"/>
    </row>
    <row r="142" s="24" customFormat="true" ht="39.95" hidden="false" customHeight="tru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9"/>
      <c r="Q142" s="66"/>
      <c r="R142" s="26"/>
    </row>
    <row r="143" s="24" customFormat="true" ht="39.95" hidden="false" customHeight="true" outlineLevel="0" collapsed="false">
      <c r="A143" s="22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9"/>
      <c r="Q143" s="66"/>
      <c r="R143" s="26"/>
    </row>
    <row r="144" s="24" customFormat="true" ht="39.95" hidden="false" customHeight="true" outlineLevel="0" collapsed="false">
      <c r="A144" s="22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9"/>
      <c r="Q144" s="66"/>
      <c r="R144" s="26"/>
    </row>
    <row r="145" s="24" customFormat="true" ht="39.95" hidden="false" customHeight="true" outlineLevel="0" collapsed="false">
      <c r="A145" s="22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9"/>
      <c r="Q145" s="66"/>
      <c r="R145" s="26"/>
    </row>
    <row r="146" s="24" customFormat="true" ht="39.95" hidden="false" customHeight="true" outlineLevel="0" collapsed="false">
      <c r="A146" s="22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9"/>
      <c r="Q146" s="66"/>
      <c r="R146" s="26"/>
    </row>
    <row r="147" s="24" customFormat="true" ht="39.95" hidden="false" customHeight="true" outlineLevel="0" collapsed="false">
      <c r="A147" s="22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9"/>
      <c r="Q147" s="66"/>
      <c r="R147" s="26"/>
    </row>
    <row r="148" s="24" customFormat="true" ht="39.95" hidden="false" customHeight="true" outlineLevel="0" collapsed="false">
      <c r="A148" s="22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9"/>
      <c r="Q148" s="66"/>
      <c r="R148" s="26"/>
    </row>
    <row r="149" s="24" customFormat="true" ht="39.95" hidden="false" customHeight="true" outlineLevel="0" collapsed="false">
      <c r="A149" s="22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9"/>
      <c r="Q149" s="66"/>
      <c r="R149" s="26"/>
    </row>
    <row r="150" s="24" customFormat="true" ht="39.95" hidden="false" customHeight="true" outlineLevel="0" collapsed="false">
      <c r="A150" s="22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9"/>
      <c r="Q150" s="66"/>
      <c r="R150" s="26"/>
    </row>
    <row r="151" s="24" customFormat="true" ht="39.95" hidden="false" customHeight="true" outlineLevel="0" collapsed="false">
      <c r="A151" s="22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9"/>
      <c r="Q151" s="66"/>
      <c r="R151" s="26"/>
    </row>
    <row r="152" s="24" customFormat="true" ht="39.95" hidden="false" customHeight="true" outlineLevel="0" collapsed="false">
      <c r="A152" s="22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9"/>
      <c r="Q152" s="66"/>
      <c r="R152" s="26"/>
    </row>
    <row r="153" s="24" customFormat="true" ht="39.95" hidden="false" customHeight="true" outlineLevel="0" collapsed="false">
      <c r="A153" s="22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9"/>
      <c r="Q153" s="66"/>
      <c r="R153" s="26"/>
    </row>
    <row r="154" s="24" customFormat="true" ht="39.95" hidden="false" customHeight="true" outlineLevel="0" collapsed="false">
      <c r="A154" s="22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9"/>
      <c r="Q154" s="66"/>
      <c r="R154" s="26"/>
    </row>
    <row r="155" s="24" customFormat="true" ht="39.95" hidden="false" customHeight="true" outlineLevel="0" collapsed="false">
      <c r="A155" s="22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9"/>
      <c r="Q155" s="66"/>
      <c r="R155" s="26"/>
    </row>
    <row r="156" s="24" customFormat="true" ht="39.95" hidden="false" customHeight="true" outlineLevel="0" collapsed="false">
      <c r="A156" s="22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9"/>
      <c r="Q156" s="66"/>
      <c r="R156" s="26"/>
    </row>
    <row r="157" s="24" customFormat="true" ht="39.95" hidden="false" customHeight="true" outlineLevel="0" collapsed="false">
      <c r="A157" s="22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9"/>
      <c r="Q157" s="66"/>
      <c r="R157" s="26"/>
    </row>
    <row r="158" s="24" customFormat="true" ht="39.95" hidden="false" customHeight="true" outlineLevel="0" collapsed="false">
      <c r="A158" s="22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9"/>
      <c r="Q158" s="66"/>
      <c r="R158" s="26"/>
    </row>
    <row r="159" s="24" customFormat="true" ht="39.95" hidden="false" customHeight="true" outlineLevel="0" collapsed="false">
      <c r="A159" s="22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9"/>
      <c r="Q159" s="66"/>
      <c r="R159" s="26"/>
    </row>
    <row r="160" s="24" customFormat="true" ht="39.95" hidden="false" customHeight="true" outlineLevel="0" collapsed="false">
      <c r="A160" s="22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9"/>
      <c r="Q160" s="66"/>
      <c r="R160" s="26"/>
    </row>
    <row r="161" s="24" customFormat="true" ht="39.95" hidden="false" customHeight="true" outlineLevel="0" collapsed="false">
      <c r="A161" s="22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9"/>
      <c r="Q161" s="66"/>
      <c r="R161" s="26"/>
    </row>
    <row r="162" s="24" customFormat="true" ht="39.95" hidden="false" customHeight="true" outlineLevel="0" collapsed="false">
      <c r="A162" s="22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9"/>
      <c r="Q162" s="66"/>
      <c r="R162" s="26"/>
    </row>
    <row r="163" s="24" customFormat="true" ht="39.95" hidden="false" customHeight="true" outlineLevel="0" collapsed="false">
      <c r="A163" s="22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9"/>
      <c r="Q163" s="66"/>
      <c r="R163" s="26"/>
    </row>
    <row r="164" s="24" customFormat="true" ht="39.95" hidden="false" customHeight="true" outlineLevel="0" collapsed="false">
      <c r="A164" s="22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9"/>
      <c r="Q164" s="66"/>
      <c r="R164" s="26"/>
    </row>
    <row r="165" s="24" customFormat="true" ht="39.95" hidden="false" customHeight="true" outlineLevel="0" collapsed="false">
      <c r="A165" s="22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9"/>
      <c r="Q165" s="66"/>
      <c r="R165" s="26"/>
    </row>
    <row r="166" s="24" customFormat="true" ht="39.95" hidden="false" customHeight="true" outlineLevel="0" collapsed="false">
      <c r="A166" s="22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9"/>
      <c r="Q166" s="66"/>
      <c r="R166" s="26"/>
    </row>
    <row r="167" s="24" customFormat="true" ht="39.95" hidden="false" customHeight="true" outlineLevel="0" collapsed="false">
      <c r="A167" s="22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9"/>
      <c r="Q167" s="66"/>
      <c r="R167" s="26"/>
    </row>
    <row r="168" s="24" customFormat="true" ht="39.95" hidden="false" customHeight="true" outlineLevel="0" collapsed="false">
      <c r="A168" s="22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9"/>
      <c r="Q168" s="66"/>
      <c r="R168" s="26"/>
    </row>
    <row r="169" s="24" customFormat="true" ht="39.95" hidden="false" customHeight="true" outlineLevel="0" collapsed="false">
      <c r="A169" s="22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9"/>
      <c r="Q169" s="66"/>
      <c r="R169" s="26"/>
    </row>
    <row r="170" s="24" customFormat="true" ht="39.95" hidden="false" customHeight="true" outlineLevel="0" collapsed="false">
      <c r="A170" s="22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9"/>
      <c r="Q170" s="66"/>
      <c r="R170" s="26"/>
    </row>
    <row r="171" s="24" customFormat="true" ht="39.95" hidden="false" customHeight="true" outlineLevel="0" collapsed="false">
      <c r="A171" s="22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9"/>
      <c r="Q171" s="66"/>
      <c r="R171" s="26"/>
    </row>
    <row r="172" s="24" customFormat="true" ht="39.95" hidden="false" customHeight="true" outlineLevel="0" collapsed="false">
      <c r="A172" s="22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9"/>
      <c r="Q172" s="66"/>
      <c r="R172" s="26"/>
    </row>
    <row r="173" s="24" customFormat="true" ht="39.95" hidden="false" customHeight="true" outlineLevel="0" collapsed="false">
      <c r="A173" s="22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9"/>
      <c r="Q173" s="66"/>
      <c r="R173" s="26"/>
    </row>
    <row r="174" s="24" customFormat="true" ht="39.95" hidden="false" customHeight="true" outlineLevel="0" collapsed="false">
      <c r="A174" s="22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9"/>
      <c r="Q174" s="66"/>
      <c r="R174" s="26"/>
    </row>
    <row r="175" s="24" customFormat="true" ht="39.95" hidden="false" customHeight="tru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9"/>
      <c r="Q175" s="66"/>
      <c r="R175" s="26"/>
    </row>
    <row r="176" s="24" customFormat="true" ht="39.95" hidden="false" customHeight="true" outlineLevel="0" collapsed="false">
      <c r="A176" s="22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9"/>
      <c r="Q176" s="66"/>
      <c r="R176" s="26"/>
    </row>
    <row r="177" s="24" customFormat="true" ht="39.95" hidden="false" customHeight="true" outlineLevel="0" collapsed="false">
      <c r="A177" s="22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9"/>
      <c r="Q177" s="66"/>
      <c r="R177" s="26"/>
    </row>
    <row r="178" s="24" customFormat="true" ht="39.95" hidden="false" customHeight="true" outlineLevel="0" collapsed="false">
      <c r="A178" s="22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9"/>
      <c r="Q178" s="66"/>
      <c r="R178" s="26"/>
    </row>
    <row r="179" s="24" customFormat="true" ht="39.95" hidden="false" customHeight="true" outlineLevel="0" collapsed="false">
      <c r="A179" s="22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9"/>
      <c r="Q179" s="66"/>
      <c r="R179" s="26"/>
    </row>
    <row r="180" s="24" customFormat="true" ht="39.95" hidden="false" customHeight="true" outlineLevel="0" collapsed="false">
      <c r="A180" s="22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9"/>
      <c r="Q180" s="66"/>
      <c r="R180" s="26"/>
    </row>
    <row r="181" s="24" customFormat="true" ht="39.95" hidden="false" customHeight="true" outlineLevel="0" collapsed="false">
      <c r="A181" s="22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9"/>
      <c r="Q181" s="66"/>
      <c r="R181" s="26"/>
    </row>
    <row r="182" s="24" customFormat="true" ht="39.95" hidden="false" customHeight="true" outlineLevel="0" collapsed="false">
      <c r="A182" s="22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9"/>
      <c r="Q182" s="66"/>
      <c r="R182" s="26"/>
    </row>
    <row r="183" s="24" customFormat="true" ht="39.95" hidden="false" customHeight="true" outlineLevel="0" collapsed="false">
      <c r="A183" s="22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9"/>
      <c r="Q183" s="66"/>
      <c r="R183" s="26"/>
    </row>
    <row r="184" s="24" customFormat="true" ht="39.95" hidden="false" customHeight="true" outlineLevel="0" collapsed="false">
      <c r="A184" s="22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9"/>
      <c r="Q184" s="66"/>
      <c r="R184" s="26"/>
    </row>
    <row r="185" s="24" customFormat="true" ht="39.95" hidden="false" customHeight="true" outlineLevel="0" collapsed="false">
      <c r="A185" s="22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9"/>
      <c r="Q185" s="66"/>
      <c r="R185" s="26"/>
    </row>
    <row r="186" s="24" customFormat="true" ht="39.95" hidden="false" customHeight="true" outlineLevel="0" collapsed="false">
      <c r="A186" s="22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9"/>
      <c r="Q186" s="66"/>
      <c r="R186" s="26"/>
    </row>
    <row r="187" s="24" customFormat="true" ht="39.95" hidden="false" customHeight="true" outlineLevel="0" collapsed="false">
      <c r="A187" s="22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9"/>
      <c r="Q187" s="66"/>
      <c r="R187" s="26"/>
    </row>
    <row r="188" s="24" customFormat="true" ht="39.95" hidden="false" customHeight="true" outlineLevel="0" collapsed="false">
      <c r="A188" s="22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9"/>
      <c r="Q188" s="66"/>
      <c r="R188" s="26"/>
    </row>
    <row r="189" s="24" customFormat="true" ht="39.95" hidden="false" customHeight="true" outlineLevel="0" collapsed="false">
      <c r="A189" s="22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9"/>
      <c r="Q189" s="66"/>
      <c r="R189" s="26"/>
    </row>
    <row r="190" s="24" customFormat="true" ht="39.95" hidden="false" customHeight="true" outlineLevel="0" collapsed="false">
      <c r="A190" s="22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9"/>
      <c r="Q190" s="66"/>
      <c r="R190" s="26"/>
    </row>
    <row r="191" s="24" customFormat="true" ht="39.95" hidden="false" customHeight="true" outlineLevel="0" collapsed="false">
      <c r="A191" s="22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9"/>
      <c r="Q191" s="66"/>
      <c r="R191" s="26"/>
    </row>
    <row r="192" s="24" customFormat="true" ht="39.95" hidden="false" customHeight="true" outlineLevel="0" collapsed="false">
      <c r="A192" s="22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9"/>
      <c r="Q192" s="66"/>
      <c r="R192" s="26"/>
    </row>
    <row r="193" s="24" customFormat="true" ht="39.95" hidden="false" customHeight="true" outlineLevel="0" collapsed="false">
      <c r="A193" s="22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9"/>
      <c r="Q193" s="66"/>
      <c r="R193" s="26"/>
    </row>
    <row r="194" s="24" customFormat="true" ht="39.95" hidden="false" customHeight="true" outlineLevel="0" collapsed="false">
      <c r="A194" s="22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9"/>
      <c r="Q194" s="66"/>
      <c r="R194" s="26"/>
    </row>
    <row r="195" s="24" customFormat="true" ht="39.95" hidden="false" customHeight="true" outlineLevel="0" collapsed="false">
      <c r="A195" s="22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9"/>
      <c r="Q195" s="66"/>
      <c r="R195" s="26"/>
    </row>
    <row r="196" s="24" customFormat="true" ht="39.95" hidden="false" customHeight="true" outlineLevel="0" collapsed="false">
      <c r="A196" s="22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9"/>
      <c r="Q196" s="66"/>
      <c r="R196" s="26"/>
    </row>
    <row r="197" s="24" customFormat="true" ht="39.95" hidden="false" customHeight="true" outlineLevel="0" collapsed="false">
      <c r="A197" s="22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9"/>
      <c r="Q197" s="66"/>
      <c r="R197" s="26"/>
    </row>
    <row r="198" s="24" customFormat="true" ht="39.95" hidden="false" customHeight="true" outlineLevel="0" collapsed="false">
      <c r="A198" s="22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9"/>
      <c r="Q198" s="66"/>
      <c r="R198" s="26"/>
    </row>
    <row r="199" s="24" customFormat="true" ht="39.95" hidden="false" customHeight="true" outlineLevel="0" collapsed="false">
      <c r="A199" s="22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9"/>
      <c r="Q199" s="66"/>
      <c r="R199" s="26"/>
    </row>
    <row r="200" s="24" customFormat="true" ht="39.95" hidden="false" customHeight="true" outlineLevel="0" collapsed="false">
      <c r="A200" s="22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9"/>
      <c r="Q200" s="66"/>
      <c r="R200" s="26"/>
    </row>
    <row r="201" s="24" customFormat="true" ht="39.95" hidden="false" customHeight="true" outlineLevel="0" collapsed="false">
      <c r="A201" s="22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9"/>
      <c r="Q201" s="66"/>
      <c r="R201" s="26"/>
    </row>
    <row r="202" s="24" customFormat="true" ht="39.95" hidden="false" customHeight="true" outlineLevel="0" collapsed="false">
      <c r="A202" s="22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9"/>
      <c r="Q202" s="66"/>
      <c r="R202" s="26"/>
    </row>
    <row r="203" s="24" customFormat="true" ht="39.95" hidden="false" customHeight="true" outlineLevel="0" collapsed="false">
      <c r="A203" s="22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9"/>
      <c r="Q203" s="66"/>
      <c r="R203" s="26"/>
    </row>
    <row r="204" s="24" customFormat="true" ht="20.1" hidden="false" customHeight="true" outlineLevel="0" collapsed="false">
      <c r="A204" s="22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9"/>
      <c r="Q204" s="66"/>
      <c r="R204" s="26"/>
    </row>
    <row r="205" s="24" customFormat="true" ht="20.1" hidden="false" customHeight="true" outlineLevel="0" collapsed="false">
      <c r="A205" s="22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9"/>
      <c r="Q205" s="66"/>
      <c r="R205" s="26"/>
    </row>
    <row r="206" s="24" customFormat="true" ht="20.1" hidden="false" customHeight="true" outlineLevel="0" collapsed="false">
      <c r="A206" s="22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9"/>
      <c r="Q206" s="66"/>
      <c r="R206" s="26"/>
    </row>
    <row r="207" s="24" customFormat="true" ht="20.1" hidden="false" customHeight="true" outlineLevel="0" collapsed="false">
      <c r="A207" s="22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9"/>
      <c r="Q207" s="66"/>
      <c r="R207" s="26"/>
    </row>
    <row r="208" s="24" customFormat="true" ht="20.1" hidden="false" customHeight="true" outlineLevel="0" collapsed="false">
      <c r="A208" s="22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2"/>
      <c r="Q208" s="66"/>
      <c r="R208" s="26"/>
    </row>
    <row r="209" s="24" customFormat="true" ht="20.1" hidden="false" customHeight="true" outlineLevel="0" collapsed="false">
      <c r="A209" s="9"/>
      <c r="B209" s="21"/>
      <c r="C209" s="9"/>
      <c r="D209" s="9"/>
      <c r="E209" s="9"/>
      <c r="F209" s="9"/>
      <c r="G209" s="23" t="s">
        <v>54</v>
      </c>
      <c r="H209" s="9"/>
      <c r="I209" s="9"/>
      <c r="J209" s="9"/>
      <c r="K209" s="9"/>
      <c r="L209" s="9"/>
      <c r="M209" s="9"/>
      <c r="N209" s="9"/>
      <c r="O209" s="9"/>
      <c r="P209" s="22"/>
      <c r="Q209" s="66"/>
      <c r="R209" s="26"/>
    </row>
    <row r="210" customFormat="false" ht="24.95" hidden="false" customHeight="true" outlineLevel="0" collapsed="false">
      <c r="A210" s="77"/>
      <c r="B210" s="33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</row>
    <row r="211" customFormat="false" ht="18.75" hidden="false" customHeight="false" outlineLevel="0" collapsed="false">
      <c r="A211" s="77"/>
      <c r="B211" s="33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</row>
    <row r="212" customFormat="false" ht="18.75" hidden="false" customHeight="false" outlineLevel="0" collapsed="false">
      <c r="A212" s="77"/>
      <c r="B212" s="33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</row>
    <row r="213" customFormat="false" ht="18.75" hidden="false" customHeight="false" outlineLevel="0" collapsed="false">
      <c r="A213" s="77"/>
      <c r="B213" s="33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</row>
    <row r="214" customFormat="false" ht="18.75" hidden="false" customHeight="false" outlineLevel="0" collapsed="false">
      <c r="A214" s="77"/>
      <c r="B214" s="33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</row>
    <row r="215" customFormat="false" ht="18.75" hidden="false" customHeight="false" outlineLevel="0" collapsed="false">
      <c r="A215" s="77"/>
      <c r="B215" s="33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</row>
    <row r="216" customFormat="false" ht="18.75" hidden="false" customHeight="false" outlineLevel="0" collapsed="false">
      <c r="A216" s="77"/>
      <c r="B216" s="33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</row>
    <row r="217" customFormat="false" ht="18.75" hidden="false" customHeight="false" outlineLevel="0" collapsed="false">
      <c r="A217" s="77"/>
      <c r="B217" s="33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</row>
    <row r="218" customFormat="false" ht="18.75" hidden="false" customHeight="false" outlineLevel="0" collapsed="false">
      <c r="A218" s="77"/>
      <c r="B218" s="33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</row>
    <row r="219" customFormat="false" ht="18.75" hidden="false" customHeight="false" outlineLevel="0" collapsed="false">
      <c r="A219" s="77"/>
      <c r="B219" s="33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</row>
    <row r="220" customFormat="false" ht="18.75" hidden="false" customHeight="false" outlineLevel="0" collapsed="false">
      <c r="A220" s="77"/>
      <c r="B220" s="33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</row>
    <row r="221" customFormat="false" ht="18.75" hidden="false" customHeight="false" outlineLevel="0" collapsed="false">
      <c r="A221" s="77"/>
      <c r="B221" s="33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</row>
    <row r="222" customFormat="false" ht="18.75" hidden="false" customHeight="false" outlineLevel="0" collapsed="false">
      <c r="A222" s="77"/>
      <c r="B222" s="33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</row>
    <row r="223" customFormat="false" ht="18.75" hidden="false" customHeight="false" outlineLevel="0" collapsed="false">
      <c r="A223" s="77"/>
      <c r="B223" s="33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</row>
    <row r="224" customFormat="false" ht="18.75" hidden="false" customHeight="false" outlineLevel="0" collapsed="false">
      <c r="A224" s="77"/>
      <c r="B224" s="33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</row>
    <row r="225" customFormat="false" ht="18.75" hidden="false" customHeight="false" outlineLevel="0" collapsed="false">
      <c r="A225" s="77"/>
      <c r="B225" s="33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</row>
    <row r="226" customFormat="false" ht="18.75" hidden="false" customHeight="false" outlineLevel="0" collapsed="false">
      <c r="A226" s="77"/>
      <c r="B226" s="33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</row>
    <row r="227" customFormat="false" ht="18.75" hidden="false" customHeight="false" outlineLevel="0" collapsed="false">
      <c r="A227" s="77"/>
      <c r="B227" s="33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</row>
    <row r="228" customFormat="false" ht="18.75" hidden="false" customHeight="false" outlineLevel="0" collapsed="false">
      <c r="A228" s="77"/>
      <c r="B228" s="33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</row>
    <row r="229" customFormat="false" ht="18.75" hidden="false" customHeight="false" outlineLevel="0" collapsed="false">
      <c r="A229" s="77"/>
      <c r="B229" s="33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</row>
    <row r="230" customFormat="false" ht="18.75" hidden="false" customHeight="false" outlineLevel="0" collapsed="false">
      <c r="A230" s="77"/>
      <c r="B230" s="33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</row>
    <row r="231" customFormat="false" ht="18.75" hidden="false" customHeight="false" outlineLevel="0" collapsed="false">
      <c r="A231" s="77"/>
      <c r="B231" s="33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</row>
    <row r="232" customFormat="false" ht="18.75" hidden="false" customHeight="false" outlineLevel="0" collapsed="false">
      <c r="A232" s="77"/>
      <c r="B232" s="33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</row>
    <row r="233" customFormat="false" ht="18.75" hidden="false" customHeight="false" outlineLevel="0" collapsed="false">
      <c r="A233" s="77"/>
      <c r="B233" s="33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</row>
    <row r="234" customFormat="false" ht="18.75" hidden="false" customHeight="false" outlineLevel="0" collapsed="false">
      <c r="A234" s="77"/>
      <c r="B234" s="33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</row>
    <row r="235" customFormat="false" ht="18.75" hidden="false" customHeight="false" outlineLevel="0" collapsed="false">
      <c r="A235" s="77"/>
      <c r="B235" s="33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</row>
    <row r="236" customFormat="false" ht="18.75" hidden="false" customHeight="false" outlineLevel="0" collapsed="false">
      <c r="A236" s="77"/>
      <c r="B236" s="33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</row>
    <row r="237" customFormat="false" ht="18.75" hidden="false" customHeight="false" outlineLevel="0" collapsed="false">
      <c r="A237" s="77"/>
      <c r="B237" s="33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</row>
    <row r="238" customFormat="false" ht="18.75" hidden="false" customHeight="false" outlineLevel="0" collapsed="false">
      <c r="A238" s="77"/>
      <c r="B238" s="33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</row>
    <row r="239" customFormat="false" ht="18.75" hidden="false" customHeight="false" outlineLevel="0" collapsed="false">
      <c r="A239" s="77"/>
      <c r="B239" s="33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</row>
    <row r="240" customFormat="false" ht="18.75" hidden="false" customHeight="false" outlineLevel="0" collapsed="false">
      <c r="A240" s="77"/>
      <c r="B240" s="33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</row>
    <row r="241" customFormat="false" ht="18.75" hidden="false" customHeight="false" outlineLevel="0" collapsed="false">
      <c r="A241" s="77"/>
      <c r="B241" s="33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</row>
    <row r="242" customFormat="false" ht="18.75" hidden="false" customHeight="false" outlineLevel="0" collapsed="false">
      <c r="A242" s="77"/>
      <c r="B242" s="33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</row>
    <row r="243" customFormat="false" ht="18.75" hidden="false" customHeight="false" outlineLevel="0" collapsed="false">
      <c r="A243" s="77"/>
      <c r="B243" s="33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</row>
    <row r="244" customFormat="false" ht="18.75" hidden="false" customHeight="false" outlineLevel="0" collapsed="false">
      <c r="A244" s="77"/>
      <c r="B244" s="33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</row>
    <row r="245" customFormat="false" ht="18.75" hidden="false" customHeight="false" outlineLevel="0" collapsed="false">
      <c r="A245" s="77"/>
      <c r="B245" s="33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</row>
    <row r="246" customFormat="false" ht="18.75" hidden="false" customHeight="false" outlineLevel="0" collapsed="false">
      <c r="A246" s="77"/>
      <c r="B246" s="33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</row>
    <row r="247" customFormat="false" ht="18.75" hidden="false" customHeight="false" outlineLevel="0" collapsed="false">
      <c r="A247" s="77"/>
      <c r="B247" s="33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</row>
    <row r="248" customFormat="false" ht="18.75" hidden="false" customHeight="false" outlineLevel="0" collapsed="false">
      <c r="A248" s="77"/>
      <c r="B248" s="33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</row>
    <row r="249" customFormat="false" ht="18.75" hidden="false" customHeight="false" outlineLevel="0" collapsed="false">
      <c r="A249" s="77"/>
      <c r="B249" s="33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</row>
    <row r="250" customFormat="false" ht="18.75" hidden="false" customHeight="false" outlineLevel="0" collapsed="false">
      <c r="A250" s="77"/>
      <c r="B250" s="33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</row>
    <row r="251" customFormat="false" ht="18.75" hidden="false" customHeight="false" outlineLevel="0" collapsed="false">
      <c r="A251" s="77"/>
      <c r="B251" s="33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</row>
    <row r="252" customFormat="false" ht="18.75" hidden="false" customHeight="false" outlineLevel="0" collapsed="false">
      <c r="A252" s="77"/>
      <c r="B252" s="33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</row>
    <row r="253" customFormat="false" ht="18.75" hidden="false" customHeight="false" outlineLevel="0" collapsed="false">
      <c r="A253" s="77"/>
      <c r="B253" s="33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</row>
    <row r="254" customFormat="false" ht="18.75" hidden="false" customHeight="false" outlineLevel="0" collapsed="false">
      <c r="A254" s="77"/>
      <c r="B254" s="33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</row>
    <row r="255" customFormat="false" ht="18.75" hidden="false" customHeight="false" outlineLevel="0" collapsed="false">
      <c r="A255" s="77"/>
      <c r="B255" s="33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</row>
    <row r="256" customFormat="false" ht="18.75" hidden="false" customHeight="false" outlineLevel="0" collapsed="false">
      <c r="A256" s="77"/>
      <c r="B256" s="33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</row>
    <row r="257" customFormat="false" ht="18.75" hidden="false" customHeight="false" outlineLevel="0" collapsed="false">
      <c r="A257" s="77"/>
      <c r="B257" s="33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</row>
    <row r="258" customFormat="false" ht="18.75" hidden="false" customHeight="false" outlineLevel="0" collapsed="false">
      <c r="A258" s="77"/>
      <c r="B258" s="33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</row>
    <row r="259" customFormat="false" ht="18.75" hidden="false" customHeight="false" outlineLevel="0" collapsed="false">
      <c r="A259" s="77"/>
      <c r="B259" s="33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</row>
    <row r="260" customFormat="false" ht="18.75" hidden="false" customHeight="false" outlineLevel="0" collapsed="false">
      <c r="A260" s="77"/>
      <c r="B260" s="33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</row>
    <row r="261" customFormat="false" ht="18.75" hidden="false" customHeight="false" outlineLevel="0" collapsed="false">
      <c r="A261" s="77"/>
      <c r="B261" s="33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</row>
    <row r="262" customFormat="false" ht="18.75" hidden="false" customHeight="false" outlineLevel="0" collapsed="false">
      <c r="A262" s="77"/>
      <c r="B262" s="33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</row>
    <row r="263" customFormat="false" ht="18.75" hidden="false" customHeight="false" outlineLevel="0" collapsed="false">
      <c r="A263" s="77"/>
      <c r="B263" s="33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</row>
    <row r="264" customFormat="false" ht="18.75" hidden="false" customHeight="false" outlineLevel="0" collapsed="false">
      <c r="A264" s="77"/>
      <c r="B264" s="33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</row>
    <row r="265" customFormat="false" ht="18.75" hidden="false" customHeight="false" outlineLevel="0" collapsed="false">
      <c r="A265" s="77"/>
      <c r="B265" s="33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</row>
    <row r="266" customFormat="false" ht="18.75" hidden="false" customHeight="false" outlineLevel="0" collapsed="false">
      <c r="A266" s="77"/>
      <c r="B266" s="33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</row>
    <row r="267" customFormat="false" ht="18.75" hidden="false" customHeight="false" outlineLevel="0" collapsed="false">
      <c r="A267" s="77"/>
      <c r="B267" s="33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</row>
    <row r="268" customFormat="false" ht="18.75" hidden="false" customHeight="false" outlineLevel="0" collapsed="false">
      <c r="A268" s="77"/>
      <c r="B268" s="33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</row>
    <row r="269" customFormat="false" ht="18.75" hidden="false" customHeight="false" outlineLevel="0" collapsed="false">
      <c r="A269" s="77"/>
      <c r="B269" s="33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</row>
    <row r="270" customFormat="false" ht="18.75" hidden="false" customHeight="false" outlineLevel="0" collapsed="false">
      <c r="A270" s="77"/>
      <c r="B270" s="33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</row>
    <row r="271" customFormat="false" ht="18.75" hidden="false" customHeight="false" outlineLevel="0" collapsed="false">
      <c r="A271" s="77"/>
      <c r="B271" s="33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</row>
    <row r="272" customFormat="false" ht="18.75" hidden="false" customHeight="false" outlineLevel="0" collapsed="false">
      <c r="A272" s="77"/>
      <c r="B272" s="33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</row>
    <row r="273" customFormat="false" ht="18.75" hidden="false" customHeight="false" outlineLevel="0" collapsed="false">
      <c r="A273" s="77"/>
      <c r="B273" s="33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</row>
    <row r="274" customFormat="false" ht="18.75" hidden="false" customHeight="false" outlineLevel="0" collapsed="false">
      <c r="A274" s="77"/>
      <c r="B274" s="33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</row>
    <row r="275" customFormat="false" ht="18.75" hidden="false" customHeight="false" outlineLevel="0" collapsed="false">
      <c r="A275" s="77"/>
      <c r="B275" s="33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</row>
    <row r="276" customFormat="false" ht="18.75" hidden="false" customHeight="false" outlineLevel="0" collapsed="false">
      <c r="A276" s="77"/>
      <c r="B276" s="33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</row>
    <row r="277" customFormat="false" ht="18.75" hidden="false" customHeight="false" outlineLevel="0" collapsed="false">
      <c r="A277" s="77"/>
      <c r="B277" s="33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</row>
    <row r="278" customFormat="false" ht="18.75" hidden="false" customHeight="false" outlineLevel="0" collapsed="false">
      <c r="A278" s="77"/>
      <c r="B278" s="33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</row>
    <row r="279" customFormat="false" ht="18.75" hidden="false" customHeight="false" outlineLevel="0" collapsed="false">
      <c r="A279" s="77"/>
      <c r="B279" s="33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</row>
    <row r="280" customFormat="false" ht="18.75" hidden="false" customHeight="false" outlineLevel="0" collapsed="false">
      <c r="A280" s="77"/>
      <c r="B280" s="33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</row>
    <row r="281" customFormat="false" ht="18.75" hidden="false" customHeight="false" outlineLevel="0" collapsed="false">
      <c r="A281" s="77"/>
      <c r="B281" s="33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</row>
    <row r="282" customFormat="false" ht="18.75" hidden="false" customHeight="false" outlineLevel="0" collapsed="false">
      <c r="A282" s="77"/>
      <c r="B282" s="33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</row>
    <row r="283" customFormat="false" ht="18.75" hidden="false" customHeight="false" outlineLevel="0" collapsed="false">
      <c r="A283" s="77"/>
      <c r="B283" s="33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</row>
    <row r="284" customFormat="false" ht="18.75" hidden="false" customHeight="false" outlineLevel="0" collapsed="false">
      <c r="A284" s="77"/>
      <c r="B284" s="33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</row>
    <row r="285" customFormat="false" ht="18.75" hidden="false" customHeight="false" outlineLevel="0" collapsed="false">
      <c r="A285" s="77"/>
      <c r="B285" s="33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</row>
    <row r="286" customFormat="false" ht="18.75" hidden="false" customHeight="false" outlineLevel="0" collapsed="false">
      <c r="A286" s="77"/>
      <c r="B286" s="33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</row>
    <row r="287" customFormat="false" ht="18.75" hidden="false" customHeight="false" outlineLevel="0" collapsed="false">
      <c r="A287" s="77"/>
      <c r="B287" s="33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</row>
    <row r="288" customFormat="false" ht="18.75" hidden="false" customHeight="false" outlineLevel="0" collapsed="false">
      <c r="A288" s="77"/>
      <c r="B288" s="33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</row>
    <row r="289" customFormat="false" ht="18.75" hidden="false" customHeight="false" outlineLevel="0" collapsed="false">
      <c r="A289" s="77"/>
      <c r="B289" s="33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</row>
    <row r="290" customFormat="false" ht="18.75" hidden="false" customHeight="false" outlineLevel="0" collapsed="false">
      <c r="A290" s="77"/>
      <c r="B290" s="33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</row>
    <row r="291" customFormat="false" ht="18.75" hidden="false" customHeight="false" outlineLevel="0" collapsed="false">
      <c r="A291" s="77"/>
      <c r="B291" s="33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</row>
    <row r="292" customFormat="false" ht="18.75" hidden="false" customHeight="false" outlineLevel="0" collapsed="false">
      <c r="A292" s="77"/>
      <c r="B292" s="33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</row>
    <row r="293" customFormat="false" ht="18.75" hidden="false" customHeight="false" outlineLevel="0" collapsed="false">
      <c r="A293" s="77"/>
      <c r="B293" s="33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</row>
    <row r="294" customFormat="false" ht="18.75" hidden="false" customHeight="false" outlineLevel="0" collapsed="false">
      <c r="A294" s="77"/>
      <c r="B294" s="33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</row>
    <row r="295" customFormat="false" ht="18.75" hidden="false" customHeight="false" outlineLevel="0" collapsed="false">
      <c r="A295" s="77"/>
      <c r="B295" s="33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</row>
    <row r="296" customFormat="false" ht="18.75" hidden="false" customHeight="false" outlineLevel="0" collapsed="false">
      <c r="A296" s="77"/>
      <c r="B296" s="33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</row>
    <row r="297" customFormat="false" ht="18.75" hidden="false" customHeight="false" outlineLevel="0" collapsed="false">
      <c r="A297" s="77"/>
      <c r="B297" s="33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</row>
    <row r="298" customFormat="false" ht="18.75" hidden="false" customHeight="false" outlineLevel="0" collapsed="false">
      <c r="A298" s="77"/>
      <c r="B298" s="33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</row>
    <row r="299" customFormat="false" ht="18.75" hidden="false" customHeight="false" outlineLevel="0" collapsed="false">
      <c r="A299" s="77"/>
      <c r="B299" s="33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</row>
    <row r="300" customFormat="false" ht="18.75" hidden="false" customHeight="false" outlineLevel="0" collapsed="false">
      <c r="A300" s="77"/>
      <c r="B300" s="33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</row>
    <row r="301" customFormat="false" ht="18.75" hidden="false" customHeight="false" outlineLevel="0" collapsed="false">
      <c r="A301" s="77"/>
      <c r="B301" s="33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</row>
    <row r="302" customFormat="false" ht="18.75" hidden="false" customHeight="false" outlineLevel="0" collapsed="false">
      <c r="A302" s="77"/>
      <c r="B302" s="33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</row>
    <row r="303" customFormat="false" ht="18.75" hidden="false" customHeight="false" outlineLevel="0" collapsed="false">
      <c r="A303" s="77"/>
      <c r="B303" s="33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</row>
    <row r="304" customFormat="false" ht="18.75" hidden="false" customHeight="false" outlineLevel="0" collapsed="false">
      <c r="A304" s="77"/>
      <c r="B304" s="33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</row>
    <row r="305" customFormat="false" ht="18.75" hidden="false" customHeight="false" outlineLevel="0" collapsed="false">
      <c r="A305" s="77"/>
      <c r="B305" s="33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</row>
    <row r="306" customFormat="false" ht="18.75" hidden="false" customHeight="false" outlineLevel="0" collapsed="false">
      <c r="A306" s="77"/>
      <c r="B306" s="33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</row>
    <row r="307" customFormat="false" ht="18.75" hidden="false" customHeight="false" outlineLevel="0" collapsed="false">
      <c r="A307" s="77"/>
      <c r="B307" s="33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</row>
    <row r="308" customFormat="false" ht="18.75" hidden="false" customHeight="false" outlineLevel="0" collapsed="false">
      <c r="A308" s="77"/>
      <c r="B308" s="33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</row>
    <row r="309" customFormat="false" ht="18.75" hidden="false" customHeight="false" outlineLevel="0" collapsed="false">
      <c r="A309" s="77"/>
      <c r="B309" s="33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</row>
    <row r="310" customFormat="false" ht="18.75" hidden="false" customHeight="false" outlineLevel="0" collapsed="false">
      <c r="A310" s="77"/>
      <c r="B310" s="33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</row>
    <row r="311" customFormat="false" ht="18.75" hidden="false" customHeight="false" outlineLevel="0" collapsed="false">
      <c r="A311" s="77"/>
      <c r="B311" s="33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</row>
    <row r="312" customFormat="false" ht="18.75" hidden="false" customHeight="false" outlineLevel="0" collapsed="false">
      <c r="A312" s="77"/>
      <c r="B312" s="33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</row>
    <row r="313" customFormat="false" ht="18.75" hidden="false" customHeight="false" outlineLevel="0" collapsed="false">
      <c r="A313" s="77"/>
      <c r="B313" s="33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</row>
    <row r="314" customFormat="false" ht="18.75" hidden="false" customHeight="false" outlineLevel="0" collapsed="false">
      <c r="A314" s="77"/>
      <c r="B314" s="33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</row>
    <row r="315" customFormat="false" ht="18.75" hidden="false" customHeight="false" outlineLevel="0" collapsed="false">
      <c r="A315" s="77"/>
      <c r="B315" s="33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</row>
    <row r="316" customFormat="false" ht="18.75" hidden="false" customHeight="false" outlineLevel="0" collapsed="false">
      <c r="A316" s="77"/>
      <c r="B316" s="33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</row>
    <row r="317" customFormat="false" ht="18.75" hidden="false" customHeight="false" outlineLevel="0" collapsed="false">
      <c r="A317" s="77"/>
      <c r="B317" s="33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</row>
    <row r="318" customFormat="false" ht="18.75" hidden="false" customHeight="false" outlineLevel="0" collapsed="false">
      <c r="A318" s="77"/>
      <c r="B318" s="33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</row>
    <row r="319" customFormat="false" ht="18.75" hidden="false" customHeight="false" outlineLevel="0" collapsed="false">
      <c r="A319" s="77"/>
      <c r="B319" s="33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</row>
    <row r="320" customFormat="false" ht="18.75" hidden="false" customHeight="false" outlineLevel="0" collapsed="false">
      <c r="A320" s="77"/>
      <c r="B320" s="33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</row>
    <row r="321" customFormat="false" ht="18.75" hidden="false" customHeight="false" outlineLevel="0" collapsed="false">
      <c r="A321" s="77"/>
      <c r="B321" s="33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</row>
    <row r="322" customFormat="false" ht="18.75" hidden="false" customHeight="false" outlineLevel="0" collapsed="false">
      <c r="A322" s="77"/>
      <c r="B322" s="33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</row>
    <row r="323" customFormat="false" ht="18.75" hidden="false" customHeight="false" outlineLevel="0" collapsed="false">
      <c r="A323" s="77"/>
      <c r="B323" s="33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</row>
    <row r="324" customFormat="false" ht="18.75" hidden="false" customHeight="false" outlineLevel="0" collapsed="false">
      <c r="A324" s="77"/>
      <c r="B324" s="33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</row>
    <row r="325" customFormat="false" ht="18.75" hidden="false" customHeight="false" outlineLevel="0" collapsed="false">
      <c r="A325" s="77"/>
      <c r="B325" s="33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</row>
    <row r="326" customFormat="false" ht="18.75" hidden="false" customHeight="false" outlineLevel="0" collapsed="false">
      <c r="A326" s="77"/>
      <c r="B326" s="33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</row>
    <row r="327" customFormat="false" ht="18.75" hidden="false" customHeight="false" outlineLevel="0" collapsed="false">
      <c r="A327" s="77"/>
      <c r="B327" s="33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</row>
    <row r="328" customFormat="false" ht="18.75" hidden="false" customHeight="false" outlineLevel="0" collapsed="false">
      <c r="A328" s="77"/>
      <c r="B328" s="33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</row>
    <row r="329" customFormat="false" ht="18.75" hidden="false" customHeight="false" outlineLevel="0" collapsed="false">
      <c r="A329" s="77"/>
      <c r="B329" s="33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</row>
    <row r="330" customFormat="false" ht="18.75" hidden="false" customHeight="false" outlineLevel="0" collapsed="false">
      <c r="A330" s="77"/>
      <c r="B330" s="33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</row>
    <row r="331" customFormat="false" ht="18.75" hidden="false" customHeight="false" outlineLevel="0" collapsed="false">
      <c r="A331" s="77"/>
      <c r="B331" s="33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</row>
    <row r="332" customFormat="false" ht="18.75" hidden="false" customHeight="false" outlineLevel="0" collapsed="false">
      <c r="A332" s="77"/>
      <c r="B332" s="33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</row>
    <row r="333" customFormat="false" ht="18.75" hidden="false" customHeight="false" outlineLevel="0" collapsed="false">
      <c r="A333" s="77"/>
      <c r="B333" s="33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</row>
    <row r="334" customFormat="false" ht="18.75" hidden="false" customHeight="false" outlineLevel="0" collapsed="false">
      <c r="A334" s="77"/>
      <c r="B334" s="33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</row>
    <row r="335" customFormat="false" ht="18.75" hidden="false" customHeight="false" outlineLevel="0" collapsed="false">
      <c r="A335" s="77"/>
      <c r="B335" s="33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</row>
    <row r="336" customFormat="false" ht="18.75" hidden="false" customHeight="false" outlineLevel="0" collapsed="false">
      <c r="A336" s="77"/>
      <c r="B336" s="33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</row>
    <row r="337" customFormat="false" ht="18.75" hidden="false" customHeight="false" outlineLevel="0" collapsed="false">
      <c r="A337" s="77"/>
      <c r="B337" s="33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</row>
    <row r="338" customFormat="false" ht="18.75" hidden="false" customHeight="false" outlineLevel="0" collapsed="false">
      <c r="A338" s="77"/>
      <c r="B338" s="33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</row>
    <row r="339" customFormat="false" ht="18.75" hidden="false" customHeight="false" outlineLevel="0" collapsed="false">
      <c r="A339" s="77"/>
      <c r="B339" s="33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</row>
    <row r="340" customFormat="false" ht="18.75" hidden="false" customHeight="false" outlineLevel="0" collapsed="false">
      <c r="A340" s="77"/>
      <c r="B340" s="33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</row>
    <row r="341" customFormat="false" ht="18.75" hidden="false" customHeight="false" outlineLevel="0" collapsed="false">
      <c r="A341" s="77"/>
      <c r="B341" s="33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</row>
    <row r="342" customFormat="false" ht="18.75" hidden="false" customHeight="false" outlineLevel="0" collapsed="false">
      <c r="A342" s="77"/>
      <c r="B342" s="33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</row>
    <row r="343" customFormat="false" ht="18.75" hidden="false" customHeight="false" outlineLevel="0" collapsed="false">
      <c r="A343" s="77"/>
      <c r="B343" s="33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</row>
    <row r="344" customFormat="false" ht="18.75" hidden="false" customHeight="false" outlineLevel="0" collapsed="false">
      <c r="A344" s="77"/>
      <c r="B344" s="33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</row>
    <row r="345" customFormat="false" ht="18.75" hidden="false" customHeight="false" outlineLevel="0" collapsed="false">
      <c r="A345" s="77"/>
      <c r="B345" s="33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</row>
    <row r="346" customFormat="false" ht="18.75" hidden="false" customHeight="false" outlineLevel="0" collapsed="false">
      <c r="A346" s="77"/>
      <c r="B346" s="33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</row>
    <row r="347" customFormat="false" ht="18.75" hidden="false" customHeight="false" outlineLevel="0" collapsed="false">
      <c r="A347" s="77"/>
      <c r="B347" s="33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</row>
    <row r="348" customFormat="false" ht="18.75" hidden="false" customHeight="false" outlineLevel="0" collapsed="false">
      <c r="A348" s="77"/>
      <c r="B348" s="33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</row>
    <row r="349" customFormat="false" ht="18.75" hidden="false" customHeight="false" outlineLevel="0" collapsed="false">
      <c r="A349" s="77"/>
      <c r="B349" s="33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</row>
    <row r="350" customFormat="false" ht="18.75" hidden="false" customHeight="false" outlineLevel="0" collapsed="false">
      <c r="A350" s="77"/>
      <c r="B350" s="33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</row>
    <row r="351" customFormat="false" ht="18.75" hidden="false" customHeight="false" outlineLevel="0" collapsed="false">
      <c r="A351" s="77"/>
      <c r="B351" s="33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</row>
    <row r="352" customFormat="false" ht="18.75" hidden="false" customHeight="false" outlineLevel="0" collapsed="false">
      <c r="A352" s="77"/>
      <c r="B352" s="33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</row>
    <row r="353" customFormat="false" ht="18.75" hidden="false" customHeight="false" outlineLevel="0" collapsed="false">
      <c r="A353" s="77"/>
      <c r="B353" s="33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</row>
    <row r="354" customFormat="false" ht="18.75" hidden="false" customHeight="false" outlineLevel="0" collapsed="false">
      <c r="A354" s="77"/>
      <c r="B354" s="33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</row>
    <row r="355" customFormat="false" ht="18.75" hidden="false" customHeight="false" outlineLevel="0" collapsed="false">
      <c r="A355" s="77"/>
      <c r="B355" s="33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</row>
    <row r="356" customFormat="false" ht="18.75" hidden="false" customHeight="false" outlineLevel="0" collapsed="false">
      <c r="A356" s="77"/>
      <c r="B356" s="33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</row>
    <row r="357" customFormat="false" ht="18.75" hidden="false" customHeight="false" outlineLevel="0" collapsed="false">
      <c r="A357" s="77"/>
      <c r="B357" s="33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</row>
    <row r="358" customFormat="false" ht="18.75" hidden="false" customHeight="false" outlineLevel="0" collapsed="false">
      <c r="A358" s="77"/>
      <c r="B358" s="33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</row>
    <row r="359" customFormat="false" ht="18.75" hidden="false" customHeight="false" outlineLevel="0" collapsed="false">
      <c r="A359" s="77"/>
      <c r="B359" s="33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</row>
    <row r="360" customFormat="false" ht="18.75" hidden="false" customHeight="false" outlineLevel="0" collapsed="false">
      <c r="A360" s="77"/>
      <c r="B360" s="33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</row>
    <row r="361" customFormat="false" ht="18.75" hidden="false" customHeight="false" outlineLevel="0" collapsed="false">
      <c r="A361" s="77"/>
      <c r="B361" s="33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</row>
    <row r="362" customFormat="false" ht="18.75" hidden="false" customHeight="false" outlineLevel="0" collapsed="false">
      <c r="A362" s="77"/>
      <c r="B362" s="33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</row>
    <row r="363" customFormat="false" ht="18.75" hidden="false" customHeight="false" outlineLevel="0" collapsed="false">
      <c r="A363" s="77"/>
      <c r="B363" s="33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</row>
    <row r="364" customFormat="false" ht="18.75" hidden="false" customHeight="false" outlineLevel="0" collapsed="false">
      <c r="A364" s="77"/>
      <c r="B364" s="33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</row>
    <row r="365" customFormat="false" ht="18.75" hidden="false" customHeight="false" outlineLevel="0" collapsed="false">
      <c r="A365" s="77"/>
      <c r="B365" s="33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</row>
    <row r="366" customFormat="false" ht="18.75" hidden="false" customHeight="false" outlineLevel="0" collapsed="false">
      <c r="A366" s="77"/>
      <c r="B366" s="33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</row>
    <row r="367" customFormat="false" ht="18.75" hidden="false" customHeight="false" outlineLevel="0" collapsed="false">
      <c r="A367" s="77"/>
      <c r="B367" s="33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</row>
    <row r="368" customFormat="false" ht="18.75" hidden="false" customHeight="false" outlineLevel="0" collapsed="false">
      <c r="A368" s="77"/>
      <c r="B368" s="33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</row>
    <row r="369" customFormat="false" ht="18.75" hidden="false" customHeight="false" outlineLevel="0" collapsed="false">
      <c r="A369" s="77"/>
      <c r="B369" s="33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</row>
    <row r="370" customFormat="false" ht="18.75" hidden="false" customHeight="false" outlineLevel="0" collapsed="false">
      <c r="A370" s="77"/>
      <c r="B370" s="33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</row>
    <row r="371" customFormat="false" ht="18.75" hidden="false" customHeight="false" outlineLevel="0" collapsed="false">
      <c r="A371" s="77"/>
      <c r="B371" s="33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</row>
    <row r="372" customFormat="false" ht="18.75" hidden="false" customHeight="false" outlineLevel="0" collapsed="false">
      <c r="A372" s="77"/>
      <c r="B372" s="33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</row>
    <row r="373" customFormat="false" ht="18.75" hidden="false" customHeight="false" outlineLevel="0" collapsed="false">
      <c r="A373" s="77"/>
      <c r="B373" s="33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</row>
    <row r="374" customFormat="false" ht="18.75" hidden="false" customHeight="false" outlineLevel="0" collapsed="false">
      <c r="A374" s="77"/>
      <c r="B374" s="33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</row>
    <row r="375" customFormat="false" ht="18.75" hidden="false" customHeight="false" outlineLevel="0" collapsed="false">
      <c r="A375" s="77"/>
      <c r="B375" s="33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</row>
    <row r="376" customFormat="false" ht="18.75" hidden="false" customHeight="false" outlineLevel="0" collapsed="false">
      <c r="A376" s="77"/>
      <c r="B376" s="33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</row>
    <row r="377" customFormat="false" ht="18.75" hidden="false" customHeight="false" outlineLevel="0" collapsed="false">
      <c r="A377" s="77"/>
      <c r="B377" s="33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</row>
    <row r="378" customFormat="false" ht="18.75" hidden="false" customHeight="false" outlineLevel="0" collapsed="false">
      <c r="A378" s="77"/>
      <c r="B378" s="33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</row>
    <row r="379" customFormat="false" ht="18.75" hidden="false" customHeight="false" outlineLevel="0" collapsed="false">
      <c r="A379" s="77"/>
      <c r="B379" s="33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</row>
    <row r="380" customFormat="false" ht="18.75" hidden="false" customHeight="false" outlineLevel="0" collapsed="false">
      <c r="A380" s="77"/>
      <c r="B380" s="33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</row>
    <row r="381" customFormat="false" ht="18.75" hidden="false" customHeight="false" outlineLevel="0" collapsed="false">
      <c r="A381" s="77"/>
      <c r="B381" s="33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</row>
    <row r="382" customFormat="false" ht="18.75" hidden="false" customHeight="false" outlineLevel="0" collapsed="false">
      <c r="A382" s="77"/>
      <c r="B382" s="33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</row>
    <row r="383" customFormat="false" ht="18.75" hidden="false" customHeight="false" outlineLevel="0" collapsed="false">
      <c r="A383" s="77"/>
      <c r="B383" s="33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</row>
    <row r="384" customFormat="false" ht="18.75" hidden="false" customHeight="false" outlineLevel="0" collapsed="false">
      <c r="A384" s="77"/>
      <c r="B384" s="33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</row>
    <row r="385" customFormat="false" ht="18.75" hidden="false" customHeight="false" outlineLevel="0" collapsed="false">
      <c r="A385" s="77"/>
      <c r="B385" s="33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</row>
    <row r="386" customFormat="false" ht="18.75" hidden="false" customHeight="false" outlineLevel="0" collapsed="false">
      <c r="A386" s="77"/>
      <c r="B386" s="33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</row>
    <row r="387" customFormat="false" ht="18.75" hidden="false" customHeight="false" outlineLevel="0" collapsed="false">
      <c r="A387" s="77"/>
      <c r="B387" s="33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</row>
    <row r="388" customFormat="false" ht="18.75" hidden="false" customHeight="false" outlineLevel="0" collapsed="false">
      <c r="A388" s="77"/>
      <c r="B388" s="33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</row>
    <row r="389" customFormat="false" ht="18.75" hidden="false" customHeight="false" outlineLevel="0" collapsed="false">
      <c r="A389" s="77"/>
      <c r="B389" s="33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</row>
    <row r="390" customFormat="false" ht="18.75" hidden="false" customHeight="false" outlineLevel="0" collapsed="false">
      <c r="A390" s="77"/>
      <c r="B390" s="33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</row>
    <row r="391" customFormat="false" ht="18.75" hidden="false" customHeight="false" outlineLevel="0" collapsed="false">
      <c r="A391" s="77"/>
      <c r="B391" s="33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</row>
    <row r="392" customFormat="false" ht="18.75" hidden="false" customHeight="false" outlineLevel="0" collapsed="false">
      <c r="A392" s="77"/>
      <c r="B392" s="33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</row>
    <row r="393" customFormat="false" ht="18.75" hidden="false" customHeight="false" outlineLevel="0" collapsed="false">
      <c r="A393" s="77"/>
      <c r="B393" s="33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</row>
    <row r="394" customFormat="false" ht="18.75" hidden="false" customHeight="false" outlineLevel="0" collapsed="false">
      <c r="A394" s="77"/>
      <c r="B394" s="33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</row>
    <row r="395" customFormat="false" ht="18.75" hidden="false" customHeight="false" outlineLevel="0" collapsed="false">
      <c r="A395" s="77"/>
      <c r="B395" s="33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</row>
    <row r="396" customFormat="false" ht="18.75" hidden="false" customHeight="false" outlineLevel="0" collapsed="false">
      <c r="A396" s="77"/>
      <c r="B396" s="33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</row>
    <row r="397" customFormat="false" ht="18.75" hidden="false" customHeight="false" outlineLevel="0" collapsed="false">
      <c r="A397" s="77"/>
      <c r="B397" s="33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</row>
    <row r="398" customFormat="false" ht="18.75" hidden="false" customHeight="false" outlineLevel="0" collapsed="false">
      <c r="A398" s="77"/>
      <c r="B398" s="33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</row>
    <row r="399" customFormat="false" ht="18.75" hidden="false" customHeight="false" outlineLevel="0" collapsed="false">
      <c r="A399" s="77"/>
      <c r="B399" s="33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</row>
    <row r="400" customFormat="false" ht="18.75" hidden="false" customHeight="false" outlineLevel="0" collapsed="false">
      <c r="A400" s="77"/>
      <c r="B400" s="33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</row>
    <row r="401" customFormat="false" ht="18.75" hidden="false" customHeight="false" outlineLevel="0" collapsed="false">
      <c r="A401" s="77"/>
      <c r="B401" s="33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</row>
    <row r="402" customFormat="false" ht="18.75" hidden="false" customHeight="false" outlineLevel="0" collapsed="false">
      <c r="A402" s="77"/>
      <c r="B402" s="33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</row>
    <row r="403" customFormat="false" ht="18.75" hidden="false" customHeight="false" outlineLevel="0" collapsed="false">
      <c r="A403" s="77"/>
      <c r="B403" s="33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</row>
    <row r="404" customFormat="false" ht="18.75" hidden="false" customHeight="false" outlineLevel="0" collapsed="false">
      <c r="A404" s="77"/>
      <c r="B404" s="33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</row>
    <row r="405" customFormat="false" ht="18.75" hidden="false" customHeight="false" outlineLevel="0" collapsed="false">
      <c r="A405" s="77"/>
      <c r="B405" s="33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</row>
    <row r="406" customFormat="false" ht="18.75" hidden="false" customHeight="false" outlineLevel="0" collapsed="false">
      <c r="A406" s="77"/>
      <c r="B406" s="33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</row>
    <row r="407" customFormat="false" ht="18.75" hidden="false" customHeight="false" outlineLevel="0" collapsed="false">
      <c r="A407" s="77"/>
      <c r="B407" s="33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</row>
    <row r="408" customFormat="false" ht="18.75" hidden="false" customHeight="false" outlineLevel="0" collapsed="false">
      <c r="A408" s="77"/>
      <c r="B408" s="33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</row>
    <row r="409" customFormat="false" ht="18.75" hidden="false" customHeight="false" outlineLevel="0" collapsed="false">
      <c r="A409" s="77"/>
      <c r="B409" s="33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</row>
    <row r="410" customFormat="false" ht="18.75" hidden="false" customHeight="false" outlineLevel="0" collapsed="false">
      <c r="A410" s="77"/>
      <c r="B410" s="33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.590277777777778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1-06-17T07:54:43Z</cp:lastPrinted>
  <dcterms:modified xsi:type="dcterms:W3CDTF">2025-02-19T09:43:00Z</dcterms:modified>
  <cp:revision>0</cp:revision>
  <dc:subject/>
  <dc:title/>
</cp:coreProperties>
</file>