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2,М3" sheetId="1" state="visible" r:id="rId2"/>
  </sheets>
  <definedNames>
    <definedName function="false" hidden="false" localSheetId="0" name="_xlnm.Print_Area" vbProcedure="false">'М2,М3'!$A$1:$P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0">
  <si>
    <t xml:space="preserve">№</t>
  </si>
  <si>
    <t xml:space="preserve">Прием пищи,</t>
  </si>
  <si>
    <t xml:space="preserve">Масса порции</t>
  </si>
  <si>
    <t xml:space="preserve">Пищевые вещества </t>
  </si>
  <si>
    <t xml:space="preserve">Энергетич. ценность, </t>
  </si>
  <si>
    <t xml:space="preserve">Витамины,</t>
  </si>
  <si>
    <t xml:space="preserve">Минеральные вещества,</t>
  </si>
  <si>
    <t xml:space="preserve">рец.</t>
  </si>
  <si>
    <t xml:space="preserve">наименование блюда</t>
  </si>
  <si>
    <t xml:space="preserve">г</t>
  </si>
  <si>
    <t xml:space="preserve">ккал</t>
  </si>
  <si>
    <t xml:space="preserve">мг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1 День</t>
  </si>
  <si>
    <t xml:space="preserve">Обед</t>
  </si>
  <si>
    <t xml:space="preserve">404 о *</t>
  </si>
  <si>
    <t xml:space="preserve">Паста « Болоньезе » </t>
  </si>
  <si>
    <t xml:space="preserve">107 п</t>
  </si>
  <si>
    <t xml:space="preserve">Овощи натуральные соленые </t>
  </si>
  <si>
    <t xml:space="preserve">493 п *</t>
  </si>
  <si>
    <t xml:space="preserve">Чай с вареньем ,сахаром или медом </t>
  </si>
  <si>
    <t xml:space="preserve">Хлеб иод.1 с</t>
  </si>
  <si>
    <t xml:space="preserve">Итого:</t>
  </si>
  <si>
    <t xml:space="preserve">у</t>
  </si>
  <si>
    <t xml:space="preserve">82 т *</t>
  </si>
  <si>
    <t xml:space="preserve">Борщ с капустой и картофелем </t>
  </si>
  <si>
    <t xml:space="preserve">2 День</t>
  </si>
  <si>
    <t xml:space="preserve">407 п *</t>
  </si>
  <si>
    <t xml:space="preserve">Рагу из птицы </t>
  </si>
  <si>
    <t xml:space="preserve">465 п</t>
  </si>
  <si>
    <t xml:space="preserve">Маринад овощной со свеклой </t>
  </si>
  <si>
    <t xml:space="preserve">494 п *</t>
  </si>
  <si>
    <t xml:space="preserve">Чай с лимоном</t>
  </si>
  <si>
    <t xml:space="preserve"> </t>
  </si>
  <si>
    <t xml:space="preserve">*</t>
  </si>
  <si>
    <t xml:space="preserve">113 т *</t>
  </si>
  <si>
    <t xml:space="preserve">Суп - лапша домашняя </t>
  </si>
  <si>
    <t xml:space="preserve">3 День</t>
  </si>
  <si>
    <t xml:space="preserve">279 т</t>
  </si>
  <si>
    <t xml:space="preserve">Тефтели</t>
  </si>
  <si>
    <t xml:space="preserve">456 п</t>
  </si>
  <si>
    <t xml:space="preserve">Соус красный основной</t>
  </si>
  <si>
    <t xml:space="preserve">302 т</t>
  </si>
  <si>
    <t xml:space="preserve">Каша гречневая рассыпчатая </t>
  </si>
  <si>
    <t xml:space="preserve">349 т *</t>
  </si>
  <si>
    <t xml:space="preserve">Компот из смеси сухофруктов </t>
  </si>
  <si>
    <t xml:space="preserve">обед</t>
  </si>
  <si>
    <t xml:space="preserve">142 п</t>
  </si>
  <si>
    <t xml:space="preserve">Щи из свежей капусты с картофелем </t>
  </si>
  <si>
    <t xml:space="preserve">4 День</t>
  </si>
  <si>
    <t xml:space="preserve">334 п*</t>
  </si>
  <si>
    <t xml:space="preserve">Рыба , тушенная в томате с овощами </t>
  </si>
  <si>
    <t xml:space="preserve">304 т*</t>
  </si>
  <si>
    <t xml:space="preserve">Рис отварной  </t>
  </si>
  <si>
    <t xml:space="preserve">306 т</t>
  </si>
  <si>
    <t xml:space="preserve">Бобовые отварные </t>
  </si>
  <si>
    <t xml:space="preserve">173 т*</t>
  </si>
  <si>
    <t xml:space="preserve">Рассольник по- россашенски </t>
  </si>
  <si>
    <t xml:space="preserve">5 День</t>
  </si>
  <si>
    <t xml:space="preserve">280/331т*</t>
  </si>
  <si>
    <t xml:space="preserve">Фрикадельки в соусе  </t>
  </si>
  <si>
    <t xml:space="preserve">309 *</t>
  </si>
  <si>
    <t xml:space="preserve">Макаронные изделия отварные </t>
  </si>
  <si>
    <t xml:space="preserve">131 п *</t>
  </si>
  <si>
    <t xml:space="preserve">Свекольник</t>
  </si>
  <si>
    <t xml:space="preserve">б</t>
  </si>
  <si>
    <t xml:space="preserve">ж</t>
  </si>
  <si>
    <t xml:space="preserve">6 День</t>
  </si>
  <si>
    <t xml:space="preserve">599 о *</t>
  </si>
  <si>
    <t xml:space="preserve">Курица в сырном соусе </t>
  </si>
  <si>
    <t xml:space="preserve">302 т*</t>
  </si>
  <si>
    <t xml:space="preserve">115 п*</t>
  </si>
  <si>
    <t xml:space="preserve">Икра  кабачковая пром пр. </t>
  </si>
  <si>
    <t xml:space="preserve">349 т</t>
  </si>
  <si>
    <t xml:space="preserve">108 т *</t>
  </si>
  <si>
    <t xml:space="preserve">Суп картофельный с клецками </t>
  </si>
  <si>
    <t xml:space="preserve">7 День</t>
  </si>
  <si>
    <t xml:space="preserve">605 о *</t>
  </si>
  <si>
    <t xml:space="preserve">« Ёжики » куриные </t>
  </si>
  <si>
    <t xml:space="preserve">199 м</t>
  </si>
  <si>
    <t xml:space="preserve">Пюре из бобовых с маслом (горох)</t>
  </si>
  <si>
    <t xml:space="preserve">    Обед</t>
  </si>
  <si>
    <t xml:space="preserve">222 о *</t>
  </si>
  <si>
    <t xml:space="preserve">Солянка сборная мясная </t>
  </si>
  <si>
    <t xml:space="preserve">8 День</t>
  </si>
  <si>
    <t xml:space="preserve">259 т *</t>
  </si>
  <si>
    <t xml:space="preserve">Жаркое по-домашнему</t>
  </si>
  <si>
    <t xml:space="preserve">9 День</t>
  </si>
  <si>
    <t xml:space="preserve">255 т*</t>
  </si>
  <si>
    <t xml:space="preserve">Печень по – Строгоновски </t>
  </si>
  <si>
    <t xml:space="preserve">10 День</t>
  </si>
  <si>
    <t xml:space="preserve">599 о*</t>
  </si>
  <si>
    <t xml:space="preserve">Фрикасе из курицы </t>
  </si>
  <si>
    <t xml:space="preserve">463 п</t>
  </si>
  <si>
    <t xml:space="preserve">Маринад овощной с томатом  </t>
  </si>
  <si>
    <t xml:space="preserve">Чай с вареньем ,сахаром или медом</t>
  </si>
  <si>
    <t xml:space="preserve">103 т *</t>
  </si>
  <si>
    <t xml:space="preserve">Суп картофельный с макаронными изделиями</t>
  </si>
  <si>
    <t xml:space="preserve">11 День</t>
  </si>
  <si>
    <t xml:space="preserve">265 т*</t>
  </si>
  <si>
    <t xml:space="preserve">Плов</t>
  </si>
  <si>
    <t xml:space="preserve">572 с*</t>
  </si>
  <si>
    <t xml:space="preserve">Суп кудрявый </t>
  </si>
  <si>
    <t xml:space="preserve">494 п</t>
  </si>
  <si>
    <t xml:space="preserve">12 День</t>
  </si>
  <si>
    <t xml:space="preserve">294 т*</t>
  </si>
  <si>
    <t xml:space="preserve">Котлеты, биточки, рубленные из птицы</t>
  </si>
  <si>
    <t xml:space="preserve">Соус красный основной </t>
  </si>
  <si>
    <t xml:space="preserve">146 о</t>
  </si>
  <si>
    <t xml:space="preserve">Суп харч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5"/>
  <sheetViews>
    <sheetView showFormulas="false" showGridLines="true" showRowColHeaders="true" showZeros="true" rightToLeft="false" tabSelected="true" showOutlineSymbols="true" defaultGridColor="true" view="pageBreakPreview" topLeftCell="A306" colorId="64" zoomScale="75" zoomScaleNormal="75" zoomScalePageLayoutView="75" workbookViewId="0">
      <selection pane="topLeft" activeCell="A315" activeCellId="0" sqref="A315:G31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8.99"/>
    <col collapsed="false" customWidth="true" hidden="false" outlineLevel="0" max="3" min="3" style="1" width="13.28"/>
    <col collapsed="false" customWidth="true" hidden="false" outlineLevel="0" max="5" min="4" style="1" width="11.13"/>
    <col collapsed="false" customWidth="true" hidden="false" outlineLevel="0" max="6" min="6" style="1" width="9.7"/>
    <col collapsed="false" customWidth="true" hidden="false" outlineLevel="0" max="7" min="7" style="1" width="15.13"/>
    <col collapsed="false" customWidth="true" hidden="false" outlineLevel="0" max="10" min="8" style="1" width="11.13"/>
    <col collapsed="false" customWidth="true" hidden="false" outlineLevel="0" max="11" min="11" style="1" width="11.28"/>
    <col collapsed="false" customWidth="true" hidden="false" outlineLevel="0" max="15" min="12" style="1" width="11.13"/>
    <col collapsed="false" customWidth="true" hidden="true" outlineLevel="0" max="16" min="16" style="3" width="14.56"/>
    <col collapsed="false" customWidth="true" hidden="false" outlineLevel="0" max="17" min="17" style="1" width="11.13"/>
    <col collapsed="false" customWidth="false" hidden="false" outlineLevel="0" max="18" min="18" style="4" width="9.14"/>
    <col collapsed="false" customWidth="true" hidden="false" outlineLevel="0" max="19" min="19" style="4" width="13.28"/>
    <col collapsed="false" customWidth="false" hidden="false" outlineLevel="0" max="21" min="20" style="4" width="9.14"/>
    <col collapsed="false" customWidth="false" hidden="false" outlineLevel="0" max="24" min="22" style="1" width="9.14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s="13" customFormat="true" ht="31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9" t="s">
        <v>4</v>
      </c>
      <c r="H1" s="8" t="s">
        <v>5</v>
      </c>
      <c r="I1" s="8"/>
      <c r="J1" s="8"/>
      <c r="K1" s="8"/>
      <c r="L1" s="8" t="s">
        <v>6</v>
      </c>
      <c r="M1" s="8"/>
      <c r="N1" s="8"/>
      <c r="O1" s="8"/>
      <c r="P1" s="10"/>
      <c r="Q1" s="11"/>
      <c r="R1" s="12"/>
      <c r="S1" s="12"/>
      <c r="T1" s="12"/>
      <c r="U1" s="12"/>
    </row>
    <row r="2" s="13" customFormat="true" ht="20.25" hidden="false" customHeight="true" outlineLevel="0" collapsed="false">
      <c r="A2" s="14" t="s">
        <v>7</v>
      </c>
      <c r="B2" s="15" t="s">
        <v>8</v>
      </c>
      <c r="C2" s="7"/>
      <c r="D2" s="16" t="s">
        <v>9</v>
      </c>
      <c r="E2" s="16"/>
      <c r="F2" s="16"/>
      <c r="G2" s="17" t="s">
        <v>10</v>
      </c>
      <c r="H2" s="16" t="s">
        <v>11</v>
      </c>
      <c r="I2" s="16"/>
      <c r="J2" s="16"/>
      <c r="K2" s="16"/>
      <c r="L2" s="16" t="s">
        <v>11</v>
      </c>
      <c r="M2" s="16"/>
      <c r="N2" s="16"/>
      <c r="O2" s="16"/>
      <c r="P2" s="10"/>
      <c r="Q2" s="11"/>
      <c r="R2" s="12"/>
      <c r="S2" s="12"/>
      <c r="T2" s="12"/>
      <c r="U2" s="12"/>
    </row>
    <row r="3" s="13" customFormat="true" ht="23.25" hidden="false" customHeight="false" outlineLevel="0" collapsed="false">
      <c r="A3" s="18"/>
      <c r="B3" s="19"/>
      <c r="C3" s="7"/>
      <c r="D3" s="20" t="s">
        <v>12</v>
      </c>
      <c r="E3" s="20" t="s">
        <v>13</v>
      </c>
      <c r="F3" s="20" t="s">
        <v>14</v>
      </c>
      <c r="G3" s="21"/>
      <c r="H3" s="20" t="s">
        <v>15</v>
      </c>
      <c r="I3" s="20" t="s">
        <v>16</v>
      </c>
      <c r="J3" s="20" t="s">
        <v>17</v>
      </c>
      <c r="K3" s="20" t="s">
        <v>18</v>
      </c>
      <c r="L3" s="20" t="s">
        <v>19</v>
      </c>
      <c r="M3" s="20" t="s">
        <v>20</v>
      </c>
      <c r="N3" s="20" t="s">
        <v>21</v>
      </c>
      <c r="O3" s="22" t="s">
        <v>22</v>
      </c>
      <c r="P3" s="10"/>
      <c r="Q3" s="11"/>
      <c r="R3" s="12"/>
      <c r="S3" s="12"/>
      <c r="T3" s="12"/>
      <c r="U3" s="12"/>
    </row>
    <row r="4" s="13" customFormat="true" ht="23.25" hidden="false" customHeight="false" outlineLevel="0" collapsed="false">
      <c r="A4" s="7" t="n">
        <v>1</v>
      </c>
      <c r="B4" s="23" t="n">
        <v>2</v>
      </c>
      <c r="C4" s="24" t="n">
        <v>3</v>
      </c>
      <c r="D4" s="24" t="n">
        <v>4</v>
      </c>
      <c r="E4" s="24" t="n">
        <v>5</v>
      </c>
      <c r="F4" s="24" t="n">
        <v>6</v>
      </c>
      <c r="G4" s="7" t="n">
        <v>7</v>
      </c>
      <c r="H4" s="24" t="n">
        <v>8</v>
      </c>
      <c r="I4" s="24" t="n">
        <v>9</v>
      </c>
      <c r="J4" s="24" t="n">
        <v>10</v>
      </c>
      <c r="K4" s="24" t="n">
        <v>11</v>
      </c>
      <c r="L4" s="24" t="n">
        <v>12</v>
      </c>
      <c r="M4" s="24" t="n">
        <v>13</v>
      </c>
      <c r="N4" s="24" t="n">
        <v>14</v>
      </c>
      <c r="O4" s="25" t="n">
        <v>15</v>
      </c>
      <c r="P4" s="10"/>
      <c r="Q4" s="11"/>
      <c r="R4" s="12"/>
      <c r="S4" s="12"/>
      <c r="T4" s="12"/>
      <c r="U4" s="12"/>
    </row>
    <row r="5" s="13" customFormat="true" ht="20.1" hidden="false" customHeight="true" outlineLevel="0" collapsed="false">
      <c r="A5" s="11"/>
      <c r="B5" s="2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0"/>
      <c r="Q5" s="11"/>
      <c r="R5" s="12"/>
      <c r="S5" s="12"/>
      <c r="T5" s="12"/>
      <c r="U5" s="12"/>
    </row>
    <row r="6" s="31" customFormat="true" ht="20.1" hidden="false" customHeight="true" outlineLevel="0" collapsed="false">
      <c r="A6" s="27"/>
      <c r="B6" s="27"/>
      <c r="C6" s="27"/>
      <c r="D6" s="27"/>
      <c r="E6" s="27"/>
      <c r="F6" s="27"/>
      <c r="G6" s="28" t="s">
        <v>23</v>
      </c>
      <c r="H6" s="27"/>
      <c r="I6" s="27"/>
      <c r="J6" s="27"/>
      <c r="K6" s="27"/>
      <c r="L6" s="27"/>
      <c r="M6" s="27"/>
      <c r="N6" s="27"/>
      <c r="O6" s="27"/>
      <c r="P6" s="29"/>
      <c r="Q6" s="27"/>
      <c r="R6" s="30"/>
      <c r="S6" s="30"/>
    </row>
    <row r="7" s="31" customFormat="true" ht="20.1" hidden="false" customHeight="true" outlineLevel="0" collapsed="false">
      <c r="A7" s="27"/>
      <c r="B7" s="27"/>
      <c r="C7" s="27"/>
      <c r="D7" s="27"/>
      <c r="E7" s="27"/>
      <c r="F7" s="27"/>
      <c r="G7" s="28"/>
      <c r="H7" s="27"/>
      <c r="I7" s="27"/>
      <c r="J7" s="27"/>
      <c r="K7" s="27"/>
      <c r="L7" s="27"/>
      <c r="M7" s="27"/>
      <c r="N7" s="27"/>
      <c r="O7" s="27"/>
      <c r="P7" s="29"/>
      <c r="Q7" s="27"/>
      <c r="R7" s="30"/>
      <c r="S7" s="30"/>
    </row>
    <row r="8" s="30" customFormat="true" ht="20.1" hidden="false" customHeight="true" outlineLevel="0" collapsed="false">
      <c r="A8" s="27"/>
      <c r="B8" s="27"/>
      <c r="C8" s="27"/>
      <c r="D8" s="27"/>
      <c r="E8" s="27"/>
      <c r="F8" s="27"/>
      <c r="G8" s="32" t="s">
        <v>24</v>
      </c>
      <c r="H8" s="27"/>
      <c r="I8" s="27"/>
      <c r="J8" s="27"/>
      <c r="K8" s="27"/>
      <c r="L8" s="27"/>
      <c r="M8" s="27"/>
      <c r="N8" s="27"/>
      <c r="O8" s="27"/>
      <c r="P8" s="29"/>
      <c r="Q8" s="27"/>
    </row>
    <row r="9" s="31" customFormat="true" ht="20.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29" t="e">
        <f aca="false">G14/P16*100</f>
        <v>#VALUE!</v>
      </c>
      <c r="Q9" s="27"/>
      <c r="R9" s="30"/>
      <c r="S9" s="30"/>
    </row>
    <row r="10" customFormat="false" ht="39.95" hidden="false" customHeight="true" outlineLevel="0" collapsed="false">
      <c r="A10" s="34" t="s">
        <v>25</v>
      </c>
      <c r="B10" s="19" t="s">
        <v>26</v>
      </c>
      <c r="C10" s="19" t="n">
        <v>300</v>
      </c>
      <c r="D10" s="19" t="n">
        <v>35.58</v>
      </c>
      <c r="E10" s="19" t="n">
        <v>49.64</v>
      </c>
      <c r="F10" s="19" t="n">
        <v>41.46</v>
      </c>
      <c r="G10" s="19" t="n">
        <v>550</v>
      </c>
      <c r="H10" s="19" t="n">
        <v>0.16</v>
      </c>
      <c r="I10" s="19" t="n">
        <v>0</v>
      </c>
      <c r="J10" s="19" t="n">
        <v>40</v>
      </c>
      <c r="K10" s="19" t="n">
        <v>0</v>
      </c>
      <c r="L10" s="19" t="n">
        <v>40.98</v>
      </c>
      <c r="M10" s="19" t="n">
        <v>342.78</v>
      </c>
      <c r="N10" s="35" t="n">
        <v>55.86</v>
      </c>
      <c r="O10" s="36" t="n">
        <v>4.88</v>
      </c>
      <c r="P10" s="37"/>
      <c r="Q10" s="38"/>
      <c r="T10" s="1"/>
      <c r="U10" s="1"/>
    </row>
    <row r="11" s="13" customFormat="true" ht="39.95" hidden="false" customHeight="true" outlineLevel="0" collapsed="false">
      <c r="A11" s="34" t="s">
        <v>27</v>
      </c>
      <c r="B11" s="19" t="s">
        <v>28</v>
      </c>
      <c r="C11" s="19" t="n">
        <v>10</v>
      </c>
      <c r="D11" s="19" t="n">
        <v>0.08</v>
      </c>
      <c r="E11" s="19" t="n">
        <v>0.01</v>
      </c>
      <c r="F11" s="19" t="n">
        <v>0.25</v>
      </c>
      <c r="G11" s="19" t="n">
        <v>1.4</v>
      </c>
      <c r="H11" s="19" t="n">
        <v>0</v>
      </c>
      <c r="I11" s="19" t="n">
        <v>1</v>
      </c>
      <c r="J11" s="19" t="n">
        <v>0</v>
      </c>
      <c r="K11" s="19" t="n">
        <v>0.01</v>
      </c>
      <c r="L11" s="19" t="n">
        <v>2.3</v>
      </c>
      <c r="M11" s="19" t="n">
        <v>0.42</v>
      </c>
      <c r="N11" s="35" t="n">
        <v>1.4</v>
      </c>
      <c r="O11" s="39" t="n">
        <v>0.06</v>
      </c>
      <c r="P11" s="37"/>
      <c r="Q11" s="38"/>
      <c r="R11" s="12"/>
      <c r="S11" s="12"/>
    </row>
    <row r="12" customFormat="false" ht="39.95" hidden="false" customHeight="true" outlineLevel="0" collapsed="false">
      <c r="A12" s="39" t="s">
        <v>29</v>
      </c>
      <c r="B12" s="40" t="s">
        <v>30</v>
      </c>
      <c r="C12" s="40" t="n">
        <v>200</v>
      </c>
      <c r="D12" s="40" t="n">
        <v>0.1</v>
      </c>
      <c r="E12" s="40"/>
      <c r="F12" s="40" t="n">
        <v>15</v>
      </c>
      <c r="G12" s="40" t="n">
        <v>60</v>
      </c>
      <c r="H12" s="40"/>
      <c r="I12" s="40"/>
      <c r="J12" s="40"/>
      <c r="K12" s="40"/>
      <c r="L12" s="40" t="n">
        <v>11</v>
      </c>
      <c r="M12" s="40" t="n">
        <v>3</v>
      </c>
      <c r="N12" s="41" t="n">
        <v>1</v>
      </c>
      <c r="O12" s="39" t="n">
        <v>0.3</v>
      </c>
      <c r="P12" s="42"/>
      <c r="Q12" s="38"/>
      <c r="T12" s="1"/>
      <c r="U12" s="1"/>
    </row>
    <row r="13" customFormat="false" ht="39.95" hidden="false" customHeight="true" outlineLevel="0" collapsed="false">
      <c r="A13" s="39"/>
      <c r="B13" s="40" t="s">
        <v>31</v>
      </c>
      <c r="C13" s="43" t="n">
        <v>50</v>
      </c>
      <c r="D13" s="43" t="n">
        <v>3.8</v>
      </c>
      <c r="E13" s="43" t="n">
        <v>5</v>
      </c>
      <c r="F13" s="43" t="n">
        <v>24.6</v>
      </c>
      <c r="G13" s="43" t="n">
        <v>117.5</v>
      </c>
      <c r="H13" s="43" t="n">
        <v>0.04</v>
      </c>
      <c r="I13" s="43" t="n">
        <v>0</v>
      </c>
      <c r="J13" s="43" t="n">
        <v>0</v>
      </c>
      <c r="K13" s="43" t="n">
        <v>0.54</v>
      </c>
      <c r="L13" s="43" t="n">
        <v>10</v>
      </c>
      <c r="M13" s="43" t="n">
        <v>32.5</v>
      </c>
      <c r="N13" s="43" t="n">
        <v>7</v>
      </c>
      <c r="O13" s="43" t="n">
        <v>0.54</v>
      </c>
      <c r="P13" s="44"/>
      <c r="Q13" s="45"/>
      <c r="T13" s="1"/>
      <c r="U13" s="1"/>
    </row>
    <row r="14" customFormat="false" ht="39.95" hidden="false" customHeight="true" outlineLevel="0" collapsed="false">
      <c r="A14" s="39"/>
      <c r="B14" s="46" t="s">
        <v>32</v>
      </c>
      <c r="C14" s="23" t="n">
        <f aca="false">SUM(C10:C13)</f>
        <v>560</v>
      </c>
      <c r="D14" s="23" t="n">
        <f aca="false">SUM(D10:D13)</f>
        <v>39.56</v>
      </c>
      <c r="E14" s="23" t="n">
        <f aca="false">SUM(E10:E13)</f>
        <v>54.65</v>
      </c>
      <c r="F14" s="23" t="n">
        <f aca="false">SUM(F10:F13)</f>
        <v>81.31</v>
      </c>
      <c r="G14" s="23" t="n">
        <f aca="false">SUM(G10:G13)</f>
        <v>728.9</v>
      </c>
      <c r="H14" s="23" t="n">
        <f aca="false">SUM(H10:H13)</f>
        <v>0.2</v>
      </c>
      <c r="I14" s="23" t="n">
        <f aca="false">SUM(I10:I13)</f>
        <v>1</v>
      </c>
      <c r="J14" s="23" t="n">
        <f aca="false">SUM(J10:J13)</f>
        <v>40</v>
      </c>
      <c r="K14" s="23" t="n">
        <f aca="false">SUM(K10:K13)</f>
        <v>0.55</v>
      </c>
      <c r="L14" s="23" t="n">
        <f aca="false">SUM(L10:L13)</f>
        <v>64.28</v>
      </c>
      <c r="M14" s="23" t="n">
        <f aca="false">SUM(M10:M13)</f>
        <v>378.7</v>
      </c>
      <c r="N14" s="23" t="n">
        <f aca="false">SUM(N10:N13)</f>
        <v>65.26</v>
      </c>
      <c r="O14" s="23" t="n">
        <f aca="false">SUM(O10:O13)</f>
        <v>5.78</v>
      </c>
      <c r="P14" s="29" t="s">
        <v>33</v>
      </c>
      <c r="Q14" s="38"/>
    </row>
    <row r="15" customFormat="false" ht="20.1" hidden="false" customHeight="true" outlineLevel="0" collapsed="false">
      <c r="A15" s="38"/>
      <c r="B15" s="4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9" t="n">
        <f aca="false">F14/D14</f>
        <v>2.05535894843276</v>
      </c>
      <c r="Q15" s="38"/>
    </row>
    <row r="16" customFormat="false" ht="20.1" hidden="false" customHeight="true" outlineLevel="0" collapsed="false">
      <c r="A16" s="47"/>
      <c r="B16" s="48"/>
      <c r="C16" s="48"/>
      <c r="D16" s="48"/>
      <c r="E16" s="48"/>
      <c r="F16" s="48"/>
      <c r="G16" s="32" t="s">
        <v>24</v>
      </c>
      <c r="H16" s="48"/>
      <c r="I16" s="48"/>
      <c r="J16" s="48"/>
      <c r="K16" s="48"/>
      <c r="L16" s="48"/>
      <c r="M16" s="48"/>
      <c r="N16" s="48"/>
      <c r="O16" s="48"/>
      <c r="P16" s="29" t="e">
        <f aca="false">#REF!*100/60</f>
        <v>#VALUE!</v>
      </c>
      <c r="Q16" s="38"/>
    </row>
    <row r="17" customFormat="false" ht="20.1" hidden="false" customHeight="true" outlineLevel="0" collapsed="false">
      <c r="A17" s="49"/>
      <c r="B17" s="26"/>
      <c r="C17" s="26"/>
      <c r="D17" s="26"/>
      <c r="E17" s="26"/>
      <c r="F17" s="26"/>
      <c r="H17" s="26"/>
      <c r="I17" s="26"/>
      <c r="J17" s="26"/>
      <c r="K17" s="26"/>
      <c r="L17" s="26"/>
      <c r="M17" s="26"/>
      <c r="N17" s="26"/>
      <c r="O17" s="38"/>
      <c r="P17" s="29" t="e">
        <f aca="false">G22/P16*100</f>
        <v>#VALUE!</v>
      </c>
      <c r="Q17" s="38"/>
      <c r="T17" s="1"/>
      <c r="U17" s="1"/>
    </row>
    <row r="18" customFormat="false" ht="39.95" hidden="false" customHeight="true" outlineLevel="0" collapsed="false">
      <c r="A18" s="39" t="s">
        <v>34</v>
      </c>
      <c r="B18" s="40" t="s">
        <v>35</v>
      </c>
      <c r="C18" s="40" t="n">
        <v>200</v>
      </c>
      <c r="D18" s="40" t="n">
        <v>1.44</v>
      </c>
      <c r="E18" s="40" t="n">
        <v>3.93</v>
      </c>
      <c r="F18" s="40" t="n">
        <v>8.7</v>
      </c>
      <c r="G18" s="40" t="n">
        <v>83</v>
      </c>
      <c r="H18" s="40" t="n">
        <v>0.04</v>
      </c>
      <c r="I18" s="40" t="n">
        <v>39.77</v>
      </c>
      <c r="J18" s="40" t="n">
        <v>0</v>
      </c>
      <c r="K18" s="40" t="n">
        <v>0</v>
      </c>
      <c r="L18" s="40" t="n">
        <v>39.77</v>
      </c>
      <c r="M18" s="40" t="n">
        <v>43.68</v>
      </c>
      <c r="N18" s="40" t="n">
        <v>20.89</v>
      </c>
      <c r="O18" s="40" t="n">
        <v>0.97</v>
      </c>
      <c r="P18" s="37"/>
      <c r="Q18" s="38"/>
      <c r="T18" s="1"/>
      <c r="U18" s="1"/>
    </row>
    <row r="19" customFormat="false" ht="39.95" hidden="false" customHeight="true" outlineLevel="0" collapsed="false">
      <c r="A19" s="34" t="s">
        <v>25</v>
      </c>
      <c r="B19" s="19" t="s">
        <v>26</v>
      </c>
      <c r="C19" s="19" t="n">
        <v>300</v>
      </c>
      <c r="D19" s="19" t="n">
        <v>35.58</v>
      </c>
      <c r="E19" s="19" t="n">
        <v>49.64</v>
      </c>
      <c r="F19" s="19" t="n">
        <v>41.46</v>
      </c>
      <c r="G19" s="19" t="n">
        <v>550</v>
      </c>
      <c r="H19" s="19" t="n">
        <v>0.16</v>
      </c>
      <c r="I19" s="19" t="n">
        <v>0</v>
      </c>
      <c r="J19" s="19" t="n">
        <v>40</v>
      </c>
      <c r="K19" s="19" t="n">
        <v>0</v>
      </c>
      <c r="L19" s="19" t="n">
        <v>40.98</v>
      </c>
      <c r="M19" s="19" t="n">
        <v>342.78</v>
      </c>
      <c r="N19" s="35" t="n">
        <v>55.86</v>
      </c>
      <c r="O19" s="36" t="n">
        <v>4.88</v>
      </c>
      <c r="P19" s="37"/>
      <c r="Q19" s="38"/>
      <c r="T19" s="1"/>
      <c r="U19" s="1"/>
    </row>
    <row r="20" s="13" customFormat="true" ht="39.95" hidden="false" customHeight="true" outlineLevel="0" collapsed="false">
      <c r="A20" s="34" t="s">
        <v>27</v>
      </c>
      <c r="B20" s="19" t="s">
        <v>28</v>
      </c>
      <c r="C20" s="19" t="n">
        <v>10</v>
      </c>
      <c r="D20" s="19" t="n">
        <v>0.08</v>
      </c>
      <c r="E20" s="19" t="n">
        <v>0.01</v>
      </c>
      <c r="F20" s="19" t="n">
        <v>0.25</v>
      </c>
      <c r="G20" s="19" t="n">
        <v>1.4</v>
      </c>
      <c r="H20" s="19" t="n">
        <v>0</v>
      </c>
      <c r="I20" s="19" t="n">
        <v>1</v>
      </c>
      <c r="J20" s="19" t="n">
        <v>0</v>
      </c>
      <c r="K20" s="19" t="n">
        <v>0.01</v>
      </c>
      <c r="L20" s="19" t="n">
        <v>2.3</v>
      </c>
      <c r="M20" s="19" t="n">
        <v>0.42</v>
      </c>
      <c r="N20" s="35" t="n">
        <v>1.4</v>
      </c>
      <c r="O20" s="50" t="n">
        <v>0.06</v>
      </c>
      <c r="P20" s="37"/>
      <c r="Q20" s="38"/>
      <c r="R20" s="12"/>
      <c r="S20" s="12"/>
    </row>
    <row r="21" s="4" customFormat="true" ht="39.95" hidden="false" customHeight="true" outlineLevel="0" collapsed="false">
      <c r="A21" s="39" t="s">
        <v>29</v>
      </c>
      <c r="B21" s="40" t="s">
        <v>30</v>
      </c>
      <c r="C21" s="40" t="n">
        <v>200</v>
      </c>
      <c r="D21" s="40" t="n">
        <v>0.1</v>
      </c>
      <c r="E21" s="40"/>
      <c r="F21" s="40" t="n">
        <v>15</v>
      </c>
      <c r="G21" s="40" t="n">
        <v>60</v>
      </c>
      <c r="H21" s="40"/>
      <c r="I21" s="40"/>
      <c r="J21" s="40"/>
      <c r="K21" s="40"/>
      <c r="L21" s="40" t="n">
        <v>11</v>
      </c>
      <c r="M21" s="40" t="n">
        <v>3</v>
      </c>
      <c r="N21" s="41" t="n">
        <v>1</v>
      </c>
      <c r="O21" s="51" t="n">
        <v>0.3</v>
      </c>
      <c r="P21" s="42"/>
      <c r="Q21" s="45"/>
    </row>
    <row r="22" customFormat="false" ht="39.95" hidden="false" customHeight="true" outlineLevel="0" collapsed="false">
      <c r="A22" s="39"/>
      <c r="B22" s="40" t="s">
        <v>31</v>
      </c>
      <c r="C22" s="40" t="n">
        <v>50</v>
      </c>
      <c r="D22" s="40" t="n">
        <v>3.8</v>
      </c>
      <c r="E22" s="40" t="n">
        <v>5</v>
      </c>
      <c r="F22" s="40" t="n">
        <v>24.6</v>
      </c>
      <c r="G22" s="40" t="n">
        <v>117.5</v>
      </c>
      <c r="H22" s="40" t="n">
        <v>0.04</v>
      </c>
      <c r="I22" s="40" t="n">
        <v>0</v>
      </c>
      <c r="J22" s="40" t="n">
        <v>0</v>
      </c>
      <c r="K22" s="40" t="n">
        <v>0.54</v>
      </c>
      <c r="L22" s="40" t="n">
        <v>10</v>
      </c>
      <c r="M22" s="40" t="n">
        <v>32.5</v>
      </c>
      <c r="N22" s="41" t="n">
        <v>7</v>
      </c>
      <c r="O22" s="39" t="n">
        <v>0.54</v>
      </c>
      <c r="P22" s="42"/>
      <c r="Q22" s="38"/>
      <c r="T22" s="1"/>
      <c r="U22" s="1"/>
    </row>
    <row r="23" customFormat="false" ht="39.95" hidden="false" customHeight="true" outlineLevel="0" collapsed="false">
      <c r="A23" s="39"/>
      <c r="B23" s="46" t="s">
        <v>32</v>
      </c>
      <c r="C23" s="23" t="n">
        <f aca="false">SUM(C18:C22)</f>
        <v>760</v>
      </c>
      <c r="D23" s="46" t="n">
        <f aca="false">SUM(D18:D22)</f>
        <v>41</v>
      </c>
      <c r="E23" s="46" t="n">
        <f aca="false">SUM(E18:E22)</f>
        <v>58.58</v>
      </c>
      <c r="F23" s="46" t="n">
        <f aca="false">SUM(F18:F22)</f>
        <v>90.01</v>
      </c>
      <c r="G23" s="46" t="n">
        <f aca="false">SUM(G18:G22)</f>
        <v>811.9</v>
      </c>
      <c r="H23" s="46" t="n">
        <f aca="false">SUM(H18:H22)</f>
        <v>0.24</v>
      </c>
      <c r="I23" s="46" t="n">
        <f aca="false">SUM(I18:I22)</f>
        <v>40.77</v>
      </c>
      <c r="J23" s="46" t="n">
        <f aca="false">SUM(J18:J22)</f>
        <v>40</v>
      </c>
      <c r="K23" s="46" t="n">
        <f aca="false">SUM(K18:K22)</f>
        <v>0.55</v>
      </c>
      <c r="L23" s="46" t="n">
        <f aca="false">SUM(L18:L22)</f>
        <v>104.05</v>
      </c>
      <c r="M23" s="46" t="n">
        <f aca="false">SUM(M18:M22)</f>
        <v>422.38</v>
      </c>
      <c r="N23" s="46" t="n">
        <f aca="false">SUM(N18:N22)</f>
        <v>86.15</v>
      </c>
      <c r="O23" s="52" t="n">
        <f aca="false">SUM(O18:O22)</f>
        <v>6.75</v>
      </c>
      <c r="P23" s="53"/>
      <c r="Q23" s="26"/>
      <c r="T23" s="1"/>
      <c r="U23" s="1"/>
    </row>
    <row r="24" s="31" customFormat="true" ht="20.1" hidden="false" customHeight="true" outlineLevel="0" collapsed="false">
      <c r="A24" s="27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29"/>
      <c r="Q24" s="32"/>
      <c r="R24" s="30"/>
      <c r="S24" s="30"/>
    </row>
    <row r="25" s="31" customFormat="true" ht="20.1" hidden="false" customHeight="true" outlineLevel="0" collapsed="false">
      <c r="A25" s="27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29"/>
      <c r="Q25" s="32"/>
      <c r="R25" s="30"/>
      <c r="S25" s="30"/>
    </row>
    <row r="26" s="31" customFormat="true" ht="20.1" hidden="false" customHeight="true" outlineLevel="0" collapsed="false">
      <c r="A26" s="27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29"/>
      <c r="Q26" s="32"/>
      <c r="R26" s="30"/>
      <c r="S26" s="30"/>
    </row>
    <row r="27" s="31" customFormat="true" ht="20.1" hidden="false" customHeight="true" outlineLevel="0" collapsed="false">
      <c r="A27" s="27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29"/>
      <c r="Q27" s="32"/>
      <c r="R27" s="30"/>
      <c r="S27" s="30"/>
    </row>
    <row r="28" s="31" customFormat="true" ht="20.1" hidden="false" customHeight="true" outlineLevel="0" collapsed="false">
      <c r="A28" s="27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29"/>
      <c r="Q28" s="32"/>
      <c r="R28" s="30"/>
      <c r="S28" s="30"/>
    </row>
    <row r="29" s="31" customFormat="true" ht="20.1" hidden="false" customHeight="true" outlineLevel="0" collapsed="false">
      <c r="A29" s="27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29"/>
      <c r="Q29" s="32"/>
      <c r="R29" s="30"/>
      <c r="S29" s="30"/>
    </row>
    <row r="30" s="31" customFormat="true" ht="20.1" hidden="false" customHeight="true" outlineLevel="0" collapsed="false">
      <c r="A30" s="27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29"/>
      <c r="Q30" s="32"/>
      <c r="R30" s="30"/>
      <c r="S30" s="30"/>
    </row>
    <row r="31" s="31" customFormat="true" ht="20.1" hidden="false" customHeight="true" outlineLevel="0" collapsed="false">
      <c r="A31" s="54"/>
      <c r="B31" s="55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6"/>
      <c r="Q31" s="54"/>
      <c r="R31" s="30"/>
      <c r="S31" s="30"/>
      <c r="T31" s="30"/>
      <c r="U31" s="30"/>
    </row>
    <row r="32" s="31" customFormat="true" ht="20.1" hidden="false" customHeight="true" outlineLevel="0" collapsed="false">
      <c r="A32" s="54"/>
      <c r="B32" s="55"/>
      <c r="C32" s="54"/>
      <c r="D32" s="54"/>
      <c r="E32" s="54"/>
      <c r="F32" s="54"/>
      <c r="G32" s="28" t="s">
        <v>36</v>
      </c>
      <c r="H32" s="54"/>
      <c r="I32" s="54"/>
      <c r="J32" s="54"/>
      <c r="K32" s="54"/>
      <c r="L32" s="54"/>
      <c r="M32" s="54"/>
      <c r="N32" s="54"/>
      <c r="O32" s="54"/>
      <c r="P32" s="56"/>
      <c r="Q32" s="54"/>
      <c r="R32" s="30"/>
      <c r="S32" s="30"/>
      <c r="T32" s="30"/>
      <c r="U32" s="30"/>
    </row>
    <row r="33" s="31" customFormat="true" ht="20.1" hidden="false" customHeight="true" outlineLevel="0" collapsed="false">
      <c r="A33" s="54"/>
      <c r="B33" s="55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6"/>
      <c r="Q33" s="54"/>
      <c r="R33" s="30"/>
      <c r="S33" s="30"/>
      <c r="T33" s="30"/>
      <c r="U33" s="30"/>
    </row>
    <row r="34" s="31" customFormat="true" ht="20.1" hidden="false" customHeight="true" outlineLevel="0" collapsed="false">
      <c r="A34" s="1"/>
      <c r="B34" s="57"/>
      <c r="C34" s="58"/>
      <c r="D34" s="58"/>
      <c r="E34" s="58"/>
      <c r="F34" s="58"/>
      <c r="G34" s="32" t="s">
        <v>24</v>
      </c>
      <c r="H34" s="58"/>
      <c r="I34" s="58"/>
      <c r="J34" s="58"/>
      <c r="K34" s="58"/>
      <c r="L34" s="58"/>
      <c r="M34" s="58"/>
      <c r="N34" s="58"/>
      <c r="O34" s="58"/>
      <c r="P34" s="56"/>
      <c r="Q34" s="54"/>
      <c r="R34" s="30"/>
      <c r="S34" s="30"/>
      <c r="T34" s="30"/>
      <c r="U34" s="30"/>
    </row>
    <row r="35" s="31" customFormat="true" ht="20.1" hidden="false" customHeight="true" outlineLevel="0" collapsed="false">
      <c r="A35" s="1"/>
      <c r="B35" s="57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6"/>
      <c r="Q35" s="54"/>
      <c r="R35" s="30"/>
      <c r="S35" s="30"/>
      <c r="T35" s="30"/>
      <c r="U35" s="30"/>
    </row>
    <row r="36" s="31" customFormat="true" ht="39.95" hidden="false" customHeight="true" outlineLevel="0" collapsed="false">
      <c r="A36" s="39" t="s">
        <v>37</v>
      </c>
      <c r="B36" s="40" t="s">
        <v>38</v>
      </c>
      <c r="C36" s="40" t="n">
        <v>280</v>
      </c>
      <c r="D36" s="40" t="n">
        <v>13.8</v>
      </c>
      <c r="E36" s="40" t="n">
        <v>14.4</v>
      </c>
      <c r="F36" s="40" t="n">
        <v>25.9</v>
      </c>
      <c r="G36" s="40" t="n">
        <v>348</v>
      </c>
      <c r="H36" s="40" t="n">
        <v>0.12</v>
      </c>
      <c r="I36" s="40" t="n">
        <v>10.4</v>
      </c>
      <c r="J36" s="40" t="n">
        <v>0.02</v>
      </c>
      <c r="K36" s="40" t="n">
        <v>3.1</v>
      </c>
      <c r="L36" s="40" t="n">
        <v>25</v>
      </c>
      <c r="M36" s="40" t="n">
        <v>139</v>
      </c>
      <c r="N36" s="41" t="n">
        <v>39</v>
      </c>
      <c r="O36" s="39" t="n">
        <v>1.8</v>
      </c>
      <c r="P36" s="53"/>
      <c r="Q36" s="38"/>
      <c r="R36" s="30"/>
      <c r="S36" s="30"/>
    </row>
    <row r="37" s="31" customFormat="true" ht="39.95" hidden="false" customHeight="true" outlineLevel="0" collapsed="false">
      <c r="A37" s="39" t="s">
        <v>39</v>
      </c>
      <c r="B37" s="40" t="s">
        <v>40</v>
      </c>
      <c r="C37" s="40" t="n">
        <v>30</v>
      </c>
      <c r="D37" s="40" t="n">
        <v>0.66</v>
      </c>
      <c r="E37" s="40" t="n">
        <v>5.45</v>
      </c>
      <c r="F37" s="40" t="n">
        <v>4.46</v>
      </c>
      <c r="G37" s="40" t="n">
        <v>69.54</v>
      </c>
      <c r="H37" s="40" t="n">
        <v>0.01</v>
      </c>
      <c r="I37" s="40" t="n">
        <v>2.03</v>
      </c>
      <c r="J37" s="40" t="n">
        <v>0</v>
      </c>
      <c r="K37" s="40" t="n">
        <v>2.74</v>
      </c>
      <c r="L37" s="40" t="n">
        <v>16.74</v>
      </c>
      <c r="M37" s="40" t="n">
        <v>24.84</v>
      </c>
      <c r="N37" s="41" t="n">
        <v>11.64</v>
      </c>
      <c r="O37" s="39" t="n">
        <v>0.55</v>
      </c>
      <c r="P37" s="53"/>
      <c r="Q37" s="38"/>
      <c r="R37" s="30"/>
      <c r="S37" s="30"/>
    </row>
    <row r="38" s="31" customFormat="true" ht="39.95" hidden="false" customHeight="true" outlineLevel="0" collapsed="false">
      <c r="A38" s="39" t="s">
        <v>41</v>
      </c>
      <c r="B38" s="41" t="s">
        <v>42</v>
      </c>
      <c r="C38" s="39" t="n">
        <v>200</v>
      </c>
      <c r="D38" s="41" t="n">
        <v>0.1</v>
      </c>
      <c r="E38" s="39"/>
      <c r="F38" s="41" t="n">
        <v>15.2</v>
      </c>
      <c r="G38" s="39" t="n">
        <v>61</v>
      </c>
      <c r="H38" s="41" t="s">
        <v>43</v>
      </c>
      <c r="I38" s="39" t="n">
        <v>2.8</v>
      </c>
      <c r="J38" s="41"/>
      <c r="K38" s="39" t="s">
        <v>43</v>
      </c>
      <c r="L38" s="59" t="n">
        <v>14.2</v>
      </c>
      <c r="M38" s="60" t="n">
        <v>4</v>
      </c>
      <c r="N38" s="41" t="n">
        <v>2</v>
      </c>
      <c r="O38" s="39" t="n">
        <v>0.4</v>
      </c>
      <c r="P38" s="53"/>
      <c r="Q38" s="38"/>
      <c r="R38" s="30"/>
      <c r="S38" s="30"/>
    </row>
    <row r="39" s="31" customFormat="true" ht="39.95" hidden="false" customHeight="true" outlineLevel="0" collapsed="false">
      <c r="A39" s="61" t="s">
        <v>44</v>
      </c>
      <c r="B39" s="40" t="s">
        <v>31</v>
      </c>
      <c r="C39" s="40" t="n">
        <v>50</v>
      </c>
      <c r="D39" s="40" t="n">
        <v>3.8</v>
      </c>
      <c r="E39" s="40" t="n">
        <v>5</v>
      </c>
      <c r="F39" s="40" t="n">
        <v>24.6</v>
      </c>
      <c r="G39" s="40" t="n">
        <v>117.5</v>
      </c>
      <c r="H39" s="40" t="n">
        <v>0.055</v>
      </c>
      <c r="I39" s="40"/>
      <c r="J39" s="40"/>
      <c r="K39" s="40" t="n">
        <v>0.55</v>
      </c>
      <c r="L39" s="40" t="n">
        <v>10</v>
      </c>
      <c r="M39" s="40" t="n">
        <v>32.5</v>
      </c>
      <c r="N39" s="40" t="n">
        <v>7</v>
      </c>
      <c r="O39" s="40" t="n">
        <v>0.55</v>
      </c>
      <c r="P39" s="37"/>
      <c r="Q39" s="38"/>
      <c r="R39" s="30"/>
      <c r="S39" s="30"/>
      <c r="T39" s="30"/>
      <c r="U39" s="30"/>
    </row>
    <row r="40" s="31" customFormat="true" ht="33" hidden="false" customHeight="true" outlineLevel="0" collapsed="false">
      <c r="A40" s="39"/>
      <c r="B40" s="46" t="s">
        <v>32</v>
      </c>
      <c r="C40" s="46" t="n">
        <f aca="false">SUM(C36:C39)</f>
        <v>560</v>
      </c>
      <c r="D40" s="46" t="n">
        <f aca="false">SUM(D36:D39)</f>
        <v>18.36</v>
      </c>
      <c r="E40" s="46" t="n">
        <f aca="false">SUM(E36:E39)</f>
        <v>24.85</v>
      </c>
      <c r="F40" s="46" t="n">
        <f aca="false">SUM(F36:F39)</f>
        <v>70.16</v>
      </c>
      <c r="G40" s="46" t="n">
        <f aca="false">SUM(G36:G39)</f>
        <v>596.04</v>
      </c>
      <c r="H40" s="46" t="n">
        <f aca="false">SUM(H36:H39)</f>
        <v>0.185</v>
      </c>
      <c r="I40" s="46" t="n">
        <f aca="false">SUM(I36:I39)</f>
        <v>15.23</v>
      </c>
      <c r="J40" s="46" t="n">
        <f aca="false">SUM(J36:J39)</f>
        <v>0.02</v>
      </c>
      <c r="K40" s="46" t="n">
        <f aca="false">SUM(K36:K39)</f>
        <v>6.39</v>
      </c>
      <c r="L40" s="46" t="n">
        <f aca="false">SUM(L36:L39)</f>
        <v>65.94</v>
      </c>
      <c r="M40" s="46" t="n">
        <f aca="false">SUM(M36:M39)</f>
        <v>200.34</v>
      </c>
      <c r="N40" s="46" t="n">
        <f aca="false">SUM(N36:N39)</f>
        <v>59.64</v>
      </c>
      <c r="O40" s="46" t="n">
        <f aca="false">SUM(O36:O39)</f>
        <v>3.3</v>
      </c>
      <c r="P40" s="62" t="s">
        <v>33</v>
      </c>
      <c r="Q40" s="38"/>
      <c r="R40" s="30"/>
      <c r="S40" s="30"/>
    </row>
    <row r="41" s="31" customFormat="true" ht="29.25" hidden="false" customHeight="true" outlineLevel="0" collapsed="false">
      <c r="A41" s="63"/>
      <c r="B41" s="64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10" t="n">
        <f aca="false">F40/D40</f>
        <v>3.82135076252723</v>
      </c>
      <c r="Q41" s="45"/>
      <c r="R41" s="30"/>
      <c r="S41" s="30"/>
    </row>
    <row r="42" s="31" customFormat="true" ht="21.75" hidden="false" customHeight="true" outlineLevel="0" collapsed="false">
      <c r="A42" s="1"/>
      <c r="B42" s="66"/>
      <c r="C42" s="67"/>
      <c r="D42" s="67"/>
      <c r="E42" s="67"/>
      <c r="F42" s="67"/>
      <c r="G42" s="32" t="s">
        <v>24</v>
      </c>
      <c r="H42" s="66"/>
      <c r="I42" s="67"/>
      <c r="J42" s="67"/>
      <c r="K42" s="67"/>
      <c r="L42" s="67"/>
      <c r="M42" s="67"/>
      <c r="N42" s="67"/>
      <c r="O42" s="67"/>
      <c r="P42" s="10"/>
      <c r="Q42" s="68"/>
      <c r="R42" s="30"/>
      <c r="S42" s="30"/>
    </row>
    <row r="43" s="31" customFormat="true" ht="21.75" hidden="false" customHeight="true" outlineLevel="0" collapsed="false">
      <c r="A43" s="1"/>
      <c r="B43" s="69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1"/>
      <c r="Q43" s="67"/>
      <c r="R43" s="30"/>
      <c r="S43" s="30"/>
    </row>
    <row r="44" s="31" customFormat="true" ht="39.95" hidden="false" customHeight="true" outlineLevel="0" collapsed="false">
      <c r="A44" s="39" t="s">
        <v>45</v>
      </c>
      <c r="B44" s="40" t="s">
        <v>46</v>
      </c>
      <c r="C44" s="40" t="n">
        <v>200</v>
      </c>
      <c r="D44" s="40" t="n">
        <v>3.6</v>
      </c>
      <c r="E44" s="40" t="n">
        <v>4.9</v>
      </c>
      <c r="F44" s="40" t="n">
        <v>31.09</v>
      </c>
      <c r="G44" s="40" t="n">
        <v>134.97</v>
      </c>
      <c r="H44" s="40" t="n">
        <v>0.1</v>
      </c>
      <c r="I44" s="40" t="n">
        <v>8.8</v>
      </c>
      <c r="J44" s="40" t="n">
        <v>0</v>
      </c>
      <c r="K44" s="40" t="n">
        <v>1.06</v>
      </c>
      <c r="L44" s="40" t="n">
        <v>10.66</v>
      </c>
      <c r="M44" s="40" t="n">
        <v>56.8</v>
      </c>
      <c r="N44" s="40" t="n">
        <v>23.46</v>
      </c>
      <c r="O44" s="39" t="n">
        <v>0.88</v>
      </c>
      <c r="P44" s="53"/>
      <c r="Q44" s="38"/>
      <c r="R44" s="30"/>
      <c r="S44" s="30"/>
    </row>
    <row r="45" s="31" customFormat="true" ht="39.95" hidden="false" customHeight="true" outlineLevel="0" collapsed="false">
      <c r="A45" s="39" t="s">
        <v>37</v>
      </c>
      <c r="B45" s="40" t="s">
        <v>38</v>
      </c>
      <c r="C45" s="40" t="n">
        <v>280</v>
      </c>
      <c r="D45" s="40" t="n">
        <v>13.8</v>
      </c>
      <c r="E45" s="40" t="n">
        <v>14.4</v>
      </c>
      <c r="F45" s="40" t="n">
        <v>25.9</v>
      </c>
      <c r="G45" s="40" t="n">
        <v>348</v>
      </c>
      <c r="H45" s="40" t="n">
        <v>0.12</v>
      </c>
      <c r="I45" s="40" t="n">
        <v>10.4</v>
      </c>
      <c r="J45" s="40" t="n">
        <v>0.02</v>
      </c>
      <c r="K45" s="40" t="n">
        <v>3.1</v>
      </c>
      <c r="L45" s="40" t="n">
        <v>25</v>
      </c>
      <c r="M45" s="40" t="n">
        <v>139</v>
      </c>
      <c r="N45" s="41" t="n">
        <v>39</v>
      </c>
      <c r="O45" s="39" t="n">
        <v>1.8</v>
      </c>
      <c r="P45" s="53"/>
      <c r="Q45" s="38"/>
      <c r="R45" s="30"/>
      <c r="S45" s="30"/>
    </row>
    <row r="46" s="31" customFormat="true" ht="39.95" hidden="false" customHeight="true" outlineLevel="0" collapsed="false">
      <c r="A46" s="39" t="s">
        <v>39</v>
      </c>
      <c r="B46" s="40" t="s">
        <v>40</v>
      </c>
      <c r="C46" s="40" t="n">
        <v>30</v>
      </c>
      <c r="D46" s="40" t="n">
        <v>0.66</v>
      </c>
      <c r="E46" s="40" t="n">
        <v>5.45</v>
      </c>
      <c r="F46" s="40" t="n">
        <v>4.46</v>
      </c>
      <c r="G46" s="40" t="n">
        <v>69.54</v>
      </c>
      <c r="H46" s="40" t="n">
        <v>0.01</v>
      </c>
      <c r="I46" s="40" t="n">
        <v>2.03</v>
      </c>
      <c r="J46" s="40" t="n">
        <v>0</v>
      </c>
      <c r="K46" s="40" t="n">
        <v>2.74</v>
      </c>
      <c r="L46" s="40" t="n">
        <v>16.74</v>
      </c>
      <c r="M46" s="40" t="n">
        <v>24.84</v>
      </c>
      <c r="N46" s="41" t="n">
        <v>11.64</v>
      </c>
      <c r="O46" s="39" t="n">
        <v>0.55</v>
      </c>
      <c r="P46" s="53"/>
      <c r="Q46" s="38"/>
      <c r="R46" s="30"/>
      <c r="S46" s="30"/>
    </row>
    <row r="47" s="31" customFormat="true" ht="39.95" hidden="false" customHeight="true" outlineLevel="0" collapsed="false">
      <c r="A47" s="39" t="s">
        <v>41</v>
      </c>
      <c r="B47" s="41" t="s">
        <v>42</v>
      </c>
      <c r="C47" s="39" t="n">
        <v>200</v>
      </c>
      <c r="D47" s="41" t="n">
        <v>0.1</v>
      </c>
      <c r="E47" s="39"/>
      <c r="F47" s="41" t="n">
        <v>15.2</v>
      </c>
      <c r="G47" s="39" t="n">
        <v>61</v>
      </c>
      <c r="H47" s="41" t="s">
        <v>43</v>
      </c>
      <c r="I47" s="39" t="n">
        <v>2.8</v>
      </c>
      <c r="J47" s="41"/>
      <c r="K47" s="39" t="s">
        <v>43</v>
      </c>
      <c r="L47" s="59" t="n">
        <v>14.2</v>
      </c>
      <c r="M47" s="60" t="n">
        <v>4</v>
      </c>
      <c r="N47" s="41" t="n">
        <v>2</v>
      </c>
      <c r="O47" s="39" t="n">
        <v>0.4</v>
      </c>
      <c r="P47" s="53"/>
      <c r="Q47" s="38"/>
      <c r="R47" s="30"/>
      <c r="S47" s="30"/>
    </row>
    <row r="48" s="31" customFormat="true" ht="39.95" hidden="false" customHeight="true" outlineLevel="0" collapsed="false">
      <c r="A48" s="61" t="s">
        <v>44</v>
      </c>
      <c r="B48" s="40" t="s">
        <v>31</v>
      </c>
      <c r="C48" s="40" t="n">
        <v>50</v>
      </c>
      <c r="D48" s="40" t="n">
        <v>3.8</v>
      </c>
      <c r="E48" s="40" t="n">
        <v>5</v>
      </c>
      <c r="F48" s="40" t="n">
        <v>24.6</v>
      </c>
      <c r="G48" s="40" t="n">
        <v>117.5</v>
      </c>
      <c r="H48" s="40" t="n">
        <v>0.055</v>
      </c>
      <c r="I48" s="40"/>
      <c r="J48" s="40"/>
      <c r="K48" s="40" t="n">
        <v>0.55</v>
      </c>
      <c r="L48" s="40" t="n">
        <v>10</v>
      </c>
      <c r="M48" s="40" t="n">
        <v>32.5</v>
      </c>
      <c r="N48" s="40" t="n">
        <v>7</v>
      </c>
      <c r="O48" s="40" t="n">
        <v>0.55</v>
      </c>
      <c r="P48" s="37"/>
      <c r="Q48" s="38"/>
      <c r="R48" s="30"/>
      <c r="S48" s="30"/>
      <c r="T48" s="30"/>
      <c r="U48" s="30"/>
    </row>
    <row r="49" s="31" customFormat="true" ht="39.95" hidden="false" customHeight="true" outlineLevel="0" collapsed="false">
      <c r="A49" s="39"/>
      <c r="B49" s="46" t="s">
        <v>32</v>
      </c>
      <c r="C49" s="46" t="n">
        <f aca="false">SUM(C44:C48)</f>
        <v>760</v>
      </c>
      <c r="D49" s="46" t="n">
        <f aca="false">SUM(D44:D48)</f>
        <v>21.96</v>
      </c>
      <c r="E49" s="46" t="n">
        <f aca="false">SUM(E44:E48)</f>
        <v>29.75</v>
      </c>
      <c r="F49" s="46" t="n">
        <f aca="false">SUM(F44:F48)</f>
        <v>101.25</v>
      </c>
      <c r="G49" s="46" t="n">
        <f aca="false">SUM(G44:G48)</f>
        <v>731.01</v>
      </c>
      <c r="H49" s="46" t="n">
        <f aca="false">SUM(H44:H48)</f>
        <v>0.285</v>
      </c>
      <c r="I49" s="46" t="n">
        <f aca="false">SUM(I44:I48)</f>
        <v>24.03</v>
      </c>
      <c r="J49" s="46" t="n">
        <f aca="false">SUM(J44:J48)</f>
        <v>0.02</v>
      </c>
      <c r="K49" s="46" t="n">
        <f aca="false">SUM(K44:K48)</f>
        <v>7.45</v>
      </c>
      <c r="L49" s="46" t="n">
        <f aca="false">SUM(L44:L48)</f>
        <v>76.6</v>
      </c>
      <c r="M49" s="46" t="n">
        <f aca="false">SUM(M44:M48)</f>
        <v>257.14</v>
      </c>
      <c r="N49" s="46" t="n">
        <f aca="false">SUM(N44:N48)</f>
        <v>83.1</v>
      </c>
      <c r="O49" s="46" t="n">
        <f aca="false">SUM(O44:O48)</f>
        <v>4.18</v>
      </c>
      <c r="P49" s="37"/>
      <c r="Q49" s="38"/>
      <c r="R49" s="30"/>
      <c r="S49" s="30"/>
    </row>
    <row r="50" s="31" customFormat="true" ht="20.1" hidden="false" customHeight="true" outlineLevel="0" collapsed="false">
      <c r="A50" s="27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29"/>
      <c r="Q50" s="32"/>
      <c r="R50" s="30"/>
      <c r="S50" s="30"/>
    </row>
    <row r="51" s="31" customFormat="true" ht="20.1" hidden="false" customHeight="true" outlineLevel="0" collapsed="false">
      <c r="A51" s="27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29"/>
      <c r="Q51" s="32"/>
      <c r="R51" s="30"/>
      <c r="S51" s="30"/>
    </row>
    <row r="52" s="31" customFormat="true" ht="20.1" hidden="false" customHeight="true" outlineLevel="0" collapsed="false">
      <c r="A52" s="27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29"/>
      <c r="Q52" s="32"/>
      <c r="R52" s="30"/>
      <c r="S52" s="30"/>
    </row>
    <row r="53" s="31" customFormat="true" ht="20.1" hidden="false" customHeight="true" outlineLevel="0" collapsed="false">
      <c r="A53" s="27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29"/>
      <c r="Q53" s="32"/>
      <c r="R53" s="30"/>
      <c r="S53" s="30"/>
    </row>
    <row r="54" s="31" customFormat="true" ht="20.1" hidden="false" customHeight="true" outlineLevel="0" collapsed="false">
      <c r="A54" s="27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29"/>
      <c r="Q54" s="32"/>
      <c r="R54" s="30"/>
      <c r="S54" s="30"/>
    </row>
    <row r="55" s="31" customFormat="true" ht="20.1" hidden="false" customHeight="true" outlineLevel="0" collapsed="false">
      <c r="A55" s="27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29"/>
      <c r="Q55" s="32"/>
      <c r="R55" s="30"/>
      <c r="S55" s="30"/>
    </row>
    <row r="56" s="31" customFormat="true" ht="20.1" hidden="false" customHeight="true" outlineLevel="0" collapsed="false">
      <c r="A56" s="27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29"/>
      <c r="Q56" s="32"/>
      <c r="R56" s="30"/>
      <c r="S56" s="30"/>
    </row>
    <row r="57" s="31" customFormat="true" ht="20.1" hidden="false" customHeight="true" outlineLevel="0" collapsed="false">
      <c r="A57" s="27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29"/>
      <c r="Q57" s="32"/>
      <c r="R57" s="30"/>
      <c r="S57" s="30"/>
    </row>
    <row r="58" s="31" customFormat="true" ht="20.1" hidden="false" customHeight="true" outlineLevel="0" collapsed="false">
      <c r="A58" s="27"/>
      <c r="B58" s="32"/>
      <c r="C58" s="38"/>
      <c r="D58" s="38"/>
      <c r="E58" s="38"/>
      <c r="F58" s="38"/>
      <c r="G58" s="28" t="s">
        <v>47</v>
      </c>
      <c r="H58" s="38"/>
      <c r="I58" s="38"/>
      <c r="J58" s="38"/>
      <c r="K58" s="38"/>
      <c r="L58" s="38"/>
      <c r="M58" s="38"/>
      <c r="N58" s="38"/>
      <c r="O58" s="38"/>
      <c r="P58" s="29"/>
      <c r="Q58" s="32"/>
      <c r="R58" s="30"/>
      <c r="S58" s="30"/>
    </row>
    <row r="59" s="31" customFormat="true" ht="20.1" hidden="false" customHeight="true" outlineLevel="0" collapsed="false">
      <c r="A59" s="27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62"/>
      <c r="Q59" s="32"/>
      <c r="R59" s="30"/>
      <c r="S59" s="30"/>
    </row>
    <row r="60" s="31" customFormat="true" ht="20.1" hidden="false" customHeight="true" outlineLevel="0" collapsed="false">
      <c r="A60" s="27"/>
      <c r="B60" s="32"/>
      <c r="C60" s="32"/>
      <c r="D60" s="32"/>
      <c r="E60" s="32"/>
      <c r="F60" s="32"/>
      <c r="G60" s="32" t="s">
        <v>24</v>
      </c>
      <c r="H60" s="32"/>
      <c r="I60" s="32"/>
      <c r="J60" s="32"/>
      <c r="K60" s="32"/>
      <c r="L60" s="32"/>
      <c r="M60" s="32"/>
      <c r="N60" s="32"/>
      <c r="O60" s="32"/>
      <c r="P60" s="10"/>
      <c r="Q60" s="32"/>
      <c r="R60" s="30"/>
      <c r="S60" s="30"/>
    </row>
    <row r="61" s="31" customFormat="true" ht="20.1" hidden="false" customHeight="true" outlineLevel="0" collapsed="false">
      <c r="A61" s="27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29"/>
      <c r="Q61" s="32"/>
      <c r="R61" s="30"/>
      <c r="S61" s="30"/>
    </row>
    <row r="62" s="31" customFormat="true" ht="39.95" hidden="false" customHeight="true" outlineLevel="0" collapsed="false">
      <c r="A62" s="60" t="s">
        <v>48</v>
      </c>
      <c r="B62" s="60" t="s">
        <v>49</v>
      </c>
      <c r="C62" s="60" t="n">
        <v>90</v>
      </c>
      <c r="D62" s="60" t="n">
        <v>10.4</v>
      </c>
      <c r="E62" s="60" t="n">
        <v>10.9</v>
      </c>
      <c r="F62" s="60" t="n">
        <v>10</v>
      </c>
      <c r="G62" s="60" t="n">
        <v>230</v>
      </c>
      <c r="H62" s="60" t="n">
        <v>0.1</v>
      </c>
      <c r="I62" s="72" t="n">
        <v>0</v>
      </c>
      <c r="J62" s="60" t="n">
        <v>0</v>
      </c>
      <c r="K62" s="60" t="n">
        <v>0.4</v>
      </c>
      <c r="L62" s="59" t="n">
        <v>31</v>
      </c>
      <c r="M62" s="60" t="n">
        <v>134</v>
      </c>
      <c r="N62" s="59" t="n">
        <v>17</v>
      </c>
      <c r="O62" s="60" t="n">
        <v>1.6</v>
      </c>
      <c r="P62" s="44"/>
      <c r="Q62" s="55"/>
      <c r="R62" s="30"/>
      <c r="S62" s="30"/>
    </row>
    <row r="63" s="13" customFormat="true" ht="39.95" hidden="false" customHeight="true" outlineLevel="0" collapsed="false">
      <c r="A63" s="34" t="s">
        <v>50</v>
      </c>
      <c r="B63" s="19" t="s">
        <v>51</v>
      </c>
      <c r="C63" s="19" t="n">
        <v>30</v>
      </c>
      <c r="D63" s="19" t="n">
        <v>0.05</v>
      </c>
      <c r="E63" s="19" t="n">
        <v>0.72</v>
      </c>
      <c r="F63" s="19" t="n">
        <v>2.78</v>
      </c>
      <c r="G63" s="19" t="n">
        <v>19.41</v>
      </c>
      <c r="H63" s="19" t="n">
        <v>0.007</v>
      </c>
      <c r="I63" s="19" t="n">
        <v>0.8</v>
      </c>
      <c r="J63" s="19" t="n">
        <v>0.006</v>
      </c>
      <c r="K63" s="19" t="n">
        <v>0.08</v>
      </c>
      <c r="L63" s="19" t="n">
        <v>2.94</v>
      </c>
      <c r="M63" s="19" t="n">
        <v>8</v>
      </c>
      <c r="N63" s="35" t="n">
        <v>4.14</v>
      </c>
      <c r="O63" s="50" t="n">
        <v>0.17</v>
      </c>
      <c r="P63" s="37"/>
      <c r="Q63" s="38"/>
      <c r="R63" s="12"/>
      <c r="S63" s="12"/>
    </row>
    <row r="64" s="13" customFormat="true" ht="39.95" hidden="false" customHeight="true" outlineLevel="0" collapsed="false">
      <c r="A64" s="34" t="s">
        <v>52</v>
      </c>
      <c r="B64" s="19" t="s">
        <v>53</v>
      </c>
      <c r="C64" s="19" t="n">
        <v>150</v>
      </c>
      <c r="D64" s="19" t="n">
        <v>8.59</v>
      </c>
      <c r="E64" s="19" t="n">
        <v>6.09</v>
      </c>
      <c r="F64" s="19" t="n">
        <v>38.64</v>
      </c>
      <c r="G64" s="19" t="n">
        <v>243.75</v>
      </c>
      <c r="H64" s="19" t="n">
        <v>0.19</v>
      </c>
      <c r="I64" s="19" t="n">
        <v>0</v>
      </c>
      <c r="J64" s="19" t="n">
        <v>0</v>
      </c>
      <c r="K64" s="19" t="n">
        <v>0</v>
      </c>
      <c r="L64" s="19" t="n">
        <v>14.82</v>
      </c>
      <c r="M64" s="19" t="n">
        <v>203.9</v>
      </c>
      <c r="N64" s="35" t="n">
        <v>135.8</v>
      </c>
      <c r="O64" s="36" t="n">
        <v>4.56</v>
      </c>
      <c r="P64" s="37"/>
      <c r="Q64" s="38"/>
      <c r="R64" s="12"/>
      <c r="S64" s="12"/>
    </row>
    <row r="65" customFormat="false" ht="39.95" hidden="false" customHeight="true" outlineLevel="0" collapsed="false">
      <c r="A65" s="34" t="s">
        <v>54</v>
      </c>
      <c r="B65" s="39" t="s">
        <v>55</v>
      </c>
      <c r="C65" s="19" t="n">
        <v>200</v>
      </c>
      <c r="D65" s="19" t="n">
        <v>0.66</v>
      </c>
      <c r="E65" s="19" t="n">
        <v>0.09</v>
      </c>
      <c r="F65" s="19" t="n">
        <v>32.01</v>
      </c>
      <c r="G65" s="19" t="n">
        <v>132.8</v>
      </c>
      <c r="H65" s="19" t="n">
        <v>0.02</v>
      </c>
      <c r="I65" s="19" t="n">
        <v>0.73</v>
      </c>
      <c r="J65" s="19" t="n">
        <v>0</v>
      </c>
      <c r="K65" s="19" t="n">
        <v>0.2</v>
      </c>
      <c r="L65" s="19" t="n">
        <v>32.48</v>
      </c>
      <c r="M65" s="19" t="n">
        <v>23.44</v>
      </c>
      <c r="N65" s="19" t="n">
        <v>14.46</v>
      </c>
      <c r="O65" s="19" t="n">
        <v>0.7</v>
      </c>
      <c r="P65" s="37"/>
      <c r="Q65" s="38"/>
      <c r="T65" s="1"/>
      <c r="U65" s="1"/>
    </row>
    <row r="66" s="31" customFormat="true" ht="39.95" hidden="false" customHeight="true" outlineLevel="0" collapsed="false">
      <c r="A66" s="61" t="s">
        <v>44</v>
      </c>
      <c r="B66" s="40" t="s">
        <v>31</v>
      </c>
      <c r="C66" s="40" t="n">
        <v>50</v>
      </c>
      <c r="D66" s="40" t="n">
        <v>3.8</v>
      </c>
      <c r="E66" s="40" t="n">
        <v>5</v>
      </c>
      <c r="F66" s="40" t="n">
        <v>24.6</v>
      </c>
      <c r="G66" s="40" t="n">
        <v>117.5</v>
      </c>
      <c r="H66" s="40" t="n">
        <v>0.055</v>
      </c>
      <c r="I66" s="40"/>
      <c r="J66" s="40"/>
      <c r="K66" s="40" t="n">
        <v>0.55</v>
      </c>
      <c r="L66" s="40" t="n">
        <v>10</v>
      </c>
      <c r="M66" s="40" t="n">
        <v>32.5</v>
      </c>
      <c r="N66" s="40" t="n">
        <v>7</v>
      </c>
      <c r="O66" s="40" t="n">
        <v>0.55</v>
      </c>
      <c r="P66" s="37"/>
      <c r="Q66" s="38"/>
      <c r="R66" s="30"/>
      <c r="S66" s="30"/>
      <c r="T66" s="30"/>
      <c r="U66" s="30"/>
    </row>
    <row r="67" customFormat="false" ht="39.95" hidden="false" customHeight="true" outlineLevel="0" collapsed="false">
      <c r="A67" s="39"/>
      <c r="B67" s="46" t="s">
        <v>32</v>
      </c>
      <c r="C67" s="46" t="n">
        <f aca="false">SUM(C61:C66)</f>
        <v>520</v>
      </c>
      <c r="D67" s="46" t="n">
        <f aca="false">SUM(D61:D66)</f>
        <v>23.5</v>
      </c>
      <c r="E67" s="46" t="n">
        <f aca="false">SUM(E61:E66)</f>
        <v>22.8</v>
      </c>
      <c r="F67" s="46" t="n">
        <f aca="false">SUM(F61:F66)</f>
        <v>108.03</v>
      </c>
      <c r="G67" s="46" t="n">
        <f aca="false">SUM(G61:G66)</f>
        <v>743.46</v>
      </c>
      <c r="H67" s="46" t="n">
        <f aca="false">SUM(H61:H66)</f>
        <v>0.372</v>
      </c>
      <c r="I67" s="46" t="n">
        <f aca="false">SUM(I61:I66)</f>
        <v>1.53</v>
      </c>
      <c r="J67" s="46" t="n">
        <f aca="false">SUM(J61:J66)</f>
        <v>0.006</v>
      </c>
      <c r="K67" s="46" t="n">
        <f aca="false">SUM(K61:K66)</f>
        <v>1.23</v>
      </c>
      <c r="L67" s="46" t="n">
        <f aca="false">SUM(L61:L66)</f>
        <v>91.24</v>
      </c>
      <c r="M67" s="46" t="n">
        <f aca="false">SUM(M61:M66)</f>
        <v>401.84</v>
      </c>
      <c r="N67" s="46" t="n">
        <f aca="false">SUM(N61:N66)</f>
        <v>178.4</v>
      </c>
      <c r="O67" s="52" t="n">
        <f aca="false">SUM(O61:O66)</f>
        <v>7.58</v>
      </c>
      <c r="P67" s="37"/>
      <c r="Q67" s="38"/>
      <c r="T67" s="1"/>
      <c r="U67" s="1"/>
    </row>
    <row r="68" s="4" customFormat="true" ht="20.1" hidden="false" customHeight="true" outlineLevel="0" collapsed="false">
      <c r="A68" s="38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10"/>
      <c r="Q68" s="45"/>
    </row>
    <row r="69" s="4" customFormat="true" ht="20.1" hidden="false" customHeight="true" outlineLevel="0" collapsed="false">
      <c r="A69" s="38"/>
      <c r="B69" s="45"/>
      <c r="C69" s="45"/>
      <c r="D69" s="45"/>
      <c r="E69" s="45"/>
      <c r="F69" s="45"/>
      <c r="G69" s="73" t="s">
        <v>56</v>
      </c>
      <c r="H69" s="45"/>
      <c r="I69" s="45"/>
      <c r="J69" s="45"/>
      <c r="K69" s="45"/>
      <c r="L69" s="45"/>
      <c r="M69" s="45"/>
      <c r="N69" s="45"/>
      <c r="O69" s="45"/>
      <c r="P69" s="62"/>
      <c r="Q69" s="45"/>
    </row>
    <row r="70" s="4" customFormat="true" ht="20.1" hidden="false" customHeight="true" outlineLevel="0" collapsed="false">
      <c r="A70" s="38"/>
      <c r="B70" s="45"/>
      <c r="C70" s="45"/>
      <c r="D70" s="45"/>
      <c r="E70" s="45"/>
      <c r="F70" s="45"/>
      <c r="G70" s="73"/>
      <c r="H70" s="45"/>
      <c r="I70" s="45"/>
      <c r="J70" s="45"/>
      <c r="K70" s="45"/>
      <c r="L70" s="45"/>
      <c r="M70" s="45"/>
      <c r="N70" s="45"/>
      <c r="O70" s="45"/>
      <c r="P70" s="62"/>
      <c r="Q70" s="45"/>
    </row>
    <row r="71" s="31" customFormat="true" ht="39.95" hidden="false" customHeight="true" outlineLevel="0" collapsed="false">
      <c r="A71" s="74" t="s">
        <v>57</v>
      </c>
      <c r="B71" s="60" t="s">
        <v>58</v>
      </c>
      <c r="C71" s="75" t="n">
        <v>200</v>
      </c>
      <c r="D71" s="74" t="n">
        <v>1.67</v>
      </c>
      <c r="E71" s="74" t="n">
        <v>4.29</v>
      </c>
      <c r="F71" s="74" t="n">
        <v>17.43</v>
      </c>
      <c r="G71" s="74" t="n">
        <v>124.83</v>
      </c>
      <c r="H71" s="74" t="n">
        <v>0.62</v>
      </c>
      <c r="I71" s="76" t="n">
        <v>2.04</v>
      </c>
      <c r="J71" s="74" t="n">
        <v>0</v>
      </c>
      <c r="K71" s="74" t="n">
        <v>0</v>
      </c>
      <c r="L71" s="77" t="n">
        <v>19.98</v>
      </c>
      <c r="M71" s="74" t="n">
        <v>79.37</v>
      </c>
      <c r="N71" s="77" t="n">
        <v>63.42</v>
      </c>
      <c r="O71" s="74" t="n">
        <v>2.8</v>
      </c>
      <c r="P71" s="44"/>
      <c r="Q71" s="55"/>
      <c r="R71" s="30"/>
      <c r="S71" s="30"/>
    </row>
    <row r="72" s="31" customFormat="true" ht="39.95" hidden="false" customHeight="true" outlineLevel="0" collapsed="false">
      <c r="A72" s="60" t="s">
        <v>48</v>
      </c>
      <c r="B72" s="60" t="s">
        <v>49</v>
      </c>
      <c r="C72" s="60" t="n">
        <v>90</v>
      </c>
      <c r="D72" s="60" t="n">
        <v>10.4</v>
      </c>
      <c r="E72" s="60" t="n">
        <v>10.9</v>
      </c>
      <c r="F72" s="60" t="n">
        <v>10</v>
      </c>
      <c r="G72" s="60" t="n">
        <v>230</v>
      </c>
      <c r="H72" s="60" t="n">
        <v>0.1</v>
      </c>
      <c r="I72" s="72" t="n">
        <v>0</v>
      </c>
      <c r="J72" s="60" t="n">
        <v>0</v>
      </c>
      <c r="K72" s="60" t="n">
        <v>0.4</v>
      </c>
      <c r="L72" s="59" t="n">
        <v>31</v>
      </c>
      <c r="M72" s="60" t="n">
        <v>134</v>
      </c>
      <c r="N72" s="59" t="n">
        <v>17</v>
      </c>
      <c r="O72" s="60" t="n">
        <v>1.6</v>
      </c>
      <c r="P72" s="44"/>
      <c r="Q72" s="55"/>
      <c r="R72" s="30"/>
      <c r="S72" s="30"/>
    </row>
    <row r="73" s="13" customFormat="true" ht="39.95" hidden="false" customHeight="true" outlineLevel="0" collapsed="false">
      <c r="A73" s="34" t="s">
        <v>50</v>
      </c>
      <c r="B73" s="19" t="s">
        <v>51</v>
      </c>
      <c r="C73" s="19" t="n">
        <v>30</v>
      </c>
      <c r="D73" s="19" t="n">
        <v>0.05</v>
      </c>
      <c r="E73" s="19" t="n">
        <v>0.72</v>
      </c>
      <c r="F73" s="19" t="n">
        <v>2.78</v>
      </c>
      <c r="G73" s="19" t="n">
        <v>19.41</v>
      </c>
      <c r="H73" s="19" t="n">
        <v>0.007</v>
      </c>
      <c r="I73" s="19" t="n">
        <v>0.8</v>
      </c>
      <c r="J73" s="19" t="n">
        <v>0.006</v>
      </c>
      <c r="K73" s="19" t="n">
        <v>0.08</v>
      </c>
      <c r="L73" s="19" t="n">
        <v>2.94</v>
      </c>
      <c r="M73" s="19" t="n">
        <v>8</v>
      </c>
      <c r="N73" s="35" t="n">
        <v>4.14</v>
      </c>
      <c r="O73" s="50" t="n">
        <v>0.17</v>
      </c>
      <c r="P73" s="37"/>
      <c r="Q73" s="38"/>
      <c r="R73" s="12"/>
      <c r="S73" s="12"/>
    </row>
    <row r="74" s="13" customFormat="true" ht="39.95" hidden="false" customHeight="true" outlineLevel="0" collapsed="false">
      <c r="A74" s="34" t="s">
        <v>52</v>
      </c>
      <c r="B74" s="19" t="s">
        <v>53</v>
      </c>
      <c r="C74" s="19" t="n">
        <v>150</v>
      </c>
      <c r="D74" s="19" t="n">
        <v>8.59</v>
      </c>
      <c r="E74" s="19" t="n">
        <v>6.09</v>
      </c>
      <c r="F74" s="19" t="n">
        <v>38.64</v>
      </c>
      <c r="G74" s="19" t="n">
        <v>243.75</v>
      </c>
      <c r="H74" s="19" t="n">
        <v>0.19</v>
      </c>
      <c r="I74" s="19" t="n">
        <v>0</v>
      </c>
      <c r="J74" s="19" t="n">
        <v>0</v>
      </c>
      <c r="K74" s="19" t="n">
        <v>0</v>
      </c>
      <c r="L74" s="19" t="n">
        <v>14.82</v>
      </c>
      <c r="M74" s="19" t="n">
        <v>203.9</v>
      </c>
      <c r="N74" s="35" t="n">
        <v>135.8</v>
      </c>
      <c r="O74" s="36" t="n">
        <v>4.56</v>
      </c>
      <c r="P74" s="37"/>
      <c r="Q74" s="38"/>
      <c r="R74" s="12"/>
      <c r="S74" s="12"/>
    </row>
    <row r="75" customFormat="false" ht="39.95" hidden="false" customHeight="true" outlineLevel="0" collapsed="false">
      <c r="A75" s="34" t="s">
        <v>54</v>
      </c>
      <c r="B75" s="39" t="s">
        <v>55</v>
      </c>
      <c r="C75" s="19" t="n">
        <v>200</v>
      </c>
      <c r="D75" s="19" t="n">
        <v>0.66</v>
      </c>
      <c r="E75" s="19" t="n">
        <v>0.09</v>
      </c>
      <c r="F75" s="19" t="n">
        <v>32.01</v>
      </c>
      <c r="G75" s="19" t="n">
        <v>132.8</v>
      </c>
      <c r="H75" s="19" t="n">
        <v>0.02</v>
      </c>
      <c r="I75" s="19" t="n">
        <v>0.73</v>
      </c>
      <c r="J75" s="19" t="n">
        <v>0</v>
      </c>
      <c r="K75" s="19" t="n">
        <v>0.2</v>
      </c>
      <c r="L75" s="19" t="n">
        <v>32.48</v>
      </c>
      <c r="M75" s="19" t="n">
        <v>23.44</v>
      </c>
      <c r="N75" s="19" t="n">
        <v>14.46</v>
      </c>
      <c r="O75" s="19" t="n">
        <v>0.7</v>
      </c>
      <c r="P75" s="37"/>
      <c r="Q75" s="38"/>
      <c r="T75" s="1"/>
      <c r="U75" s="1"/>
    </row>
    <row r="76" s="31" customFormat="true" ht="39.95" hidden="false" customHeight="true" outlineLevel="0" collapsed="false">
      <c r="A76" s="61" t="s">
        <v>44</v>
      </c>
      <c r="B76" s="40" t="s">
        <v>31</v>
      </c>
      <c r="C76" s="40" t="n">
        <v>50</v>
      </c>
      <c r="D76" s="40" t="n">
        <v>3.8</v>
      </c>
      <c r="E76" s="40" t="n">
        <v>5</v>
      </c>
      <c r="F76" s="40" t="n">
        <v>24.6</v>
      </c>
      <c r="G76" s="40" t="n">
        <v>117.5</v>
      </c>
      <c r="H76" s="40" t="n">
        <v>0.055</v>
      </c>
      <c r="I76" s="40"/>
      <c r="J76" s="40"/>
      <c r="K76" s="40" t="n">
        <v>0.55</v>
      </c>
      <c r="L76" s="40" t="n">
        <v>10</v>
      </c>
      <c r="M76" s="40" t="n">
        <v>32.5</v>
      </c>
      <c r="N76" s="40" t="n">
        <v>7</v>
      </c>
      <c r="O76" s="40" t="n">
        <v>0.55</v>
      </c>
      <c r="P76" s="37"/>
      <c r="Q76" s="38"/>
      <c r="R76" s="30"/>
      <c r="S76" s="30"/>
      <c r="T76" s="30"/>
      <c r="U76" s="30"/>
    </row>
    <row r="77" customFormat="false" ht="39.95" hidden="false" customHeight="true" outlineLevel="0" collapsed="false">
      <c r="A77" s="39"/>
      <c r="B77" s="46" t="s">
        <v>32</v>
      </c>
      <c r="C77" s="46" t="n">
        <f aca="false">SUM(C71:C76)</f>
        <v>720</v>
      </c>
      <c r="D77" s="46" t="n">
        <f aca="false">SUM(D71:D76)</f>
        <v>25.17</v>
      </c>
      <c r="E77" s="46" t="n">
        <f aca="false">SUM(E71:E76)</f>
        <v>27.09</v>
      </c>
      <c r="F77" s="46" t="n">
        <f aca="false">SUM(F71:F76)</f>
        <v>125.46</v>
      </c>
      <c r="G77" s="46" t="n">
        <f aca="false">SUM(G71:G76)</f>
        <v>868.29</v>
      </c>
      <c r="H77" s="46" t="n">
        <f aca="false">SUM(H71:H76)</f>
        <v>0.992</v>
      </c>
      <c r="I77" s="46" t="n">
        <f aca="false">SUM(I71:I76)</f>
        <v>3.57</v>
      </c>
      <c r="J77" s="46" t="n">
        <f aca="false">SUM(J71:J76)</f>
        <v>0.006</v>
      </c>
      <c r="K77" s="46" t="n">
        <f aca="false">SUM(K71:K76)</f>
        <v>1.23</v>
      </c>
      <c r="L77" s="46" t="n">
        <f aca="false">SUM(L71:L76)</f>
        <v>111.22</v>
      </c>
      <c r="M77" s="46" t="n">
        <f aca="false">SUM(M71:M76)</f>
        <v>481.21</v>
      </c>
      <c r="N77" s="46" t="n">
        <f aca="false">SUM(N71:N76)</f>
        <v>241.82</v>
      </c>
      <c r="O77" s="52" t="n">
        <f aca="false">SUM(O71:O76)</f>
        <v>10.38</v>
      </c>
      <c r="P77" s="37"/>
      <c r="Q77" s="38"/>
      <c r="T77" s="1"/>
      <c r="U77" s="1"/>
    </row>
    <row r="78" s="13" customFormat="true" ht="20.1" hidden="false" customHeight="true" outlineLevel="0" collapsed="false">
      <c r="A78" s="78"/>
      <c r="B78" s="79"/>
      <c r="C78" s="78"/>
      <c r="D78" s="78"/>
      <c r="E78" s="78"/>
      <c r="F78" s="78"/>
      <c r="G78" s="80"/>
      <c r="H78" s="78"/>
      <c r="I78" s="78"/>
      <c r="J78" s="78"/>
      <c r="K78" s="78"/>
      <c r="L78" s="78"/>
      <c r="M78" s="78"/>
      <c r="N78" s="78"/>
      <c r="O78" s="78"/>
      <c r="P78" s="62" t="s">
        <v>33</v>
      </c>
      <c r="Q78" s="45"/>
      <c r="R78" s="12"/>
      <c r="S78" s="12"/>
    </row>
    <row r="79" s="31" customFormat="true" ht="20.1" hidden="false" customHeight="true" outlineLevel="0" collapsed="false">
      <c r="A79" s="78"/>
      <c r="B79" s="79"/>
      <c r="C79" s="78"/>
      <c r="D79" s="78"/>
      <c r="E79" s="78"/>
      <c r="F79" s="78"/>
      <c r="G79" s="80"/>
      <c r="H79" s="78"/>
      <c r="I79" s="78"/>
      <c r="J79" s="78"/>
      <c r="K79" s="78"/>
      <c r="L79" s="78"/>
      <c r="M79" s="78"/>
      <c r="N79" s="78"/>
      <c r="O79" s="78"/>
      <c r="P79" s="29" t="n">
        <f aca="false">F76/D76</f>
        <v>6.47368421052632</v>
      </c>
      <c r="Q79" s="32"/>
      <c r="R79" s="30"/>
      <c r="S79" s="30"/>
    </row>
    <row r="80" s="31" customFormat="true" ht="20.1" hidden="false" customHeight="true" outlineLevel="0" collapsed="false">
      <c r="A80" s="78"/>
      <c r="B80" s="79"/>
      <c r="C80" s="78"/>
      <c r="D80" s="78"/>
      <c r="E80" s="78"/>
      <c r="F80" s="78"/>
      <c r="G80" s="80"/>
      <c r="H80" s="78"/>
      <c r="I80" s="78"/>
      <c r="J80" s="78"/>
      <c r="K80" s="78"/>
      <c r="L80" s="78"/>
      <c r="M80" s="78"/>
      <c r="N80" s="78"/>
      <c r="O80" s="78"/>
      <c r="P80" s="29"/>
      <c r="Q80" s="32"/>
      <c r="R80" s="30"/>
      <c r="S80" s="30"/>
    </row>
    <row r="81" s="31" customFormat="true" ht="20.1" hidden="false" customHeight="true" outlineLevel="0" collapsed="false">
      <c r="A81" s="78"/>
      <c r="B81" s="79"/>
      <c r="C81" s="78"/>
      <c r="D81" s="78"/>
      <c r="E81" s="78"/>
      <c r="F81" s="78"/>
      <c r="G81" s="80"/>
      <c r="H81" s="78"/>
      <c r="I81" s="78"/>
      <c r="J81" s="78"/>
      <c r="K81" s="78"/>
      <c r="L81" s="78"/>
      <c r="M81" s="78"/>
      <c r="N81" s="78"/>
      <c r="O81" s="78"/>
      <c r="P81" s="29"/>
      <c r="Q81" s="32"/>
      <c r="R81" s="30"/>
      <c r="S81" s="30"/>
    </row>
    <row r="82" s="31" customFormat="true" ht="20.1" hidden="false" customHeight="true" outlineLevel="0" collapsed="false">
      <c r="A82" s="78"/>
      <c r="B82" s="79"/>
      <c r="C82" s="78"/>
      <c r="D82" s="78"/>
      <c r="E82" s="78"/>
      <c r="F82" s="78"/>
      <c r="G82" s="80"/>
      <c r="H82" s="78"/>
      <c r="I82" s="78"/>
      <c r="J82" s="78"/>
      <c r="K82" s="78"/>
      <c r="L82" s="78"/>
      <c r="M82" s="78"/>
      <c r="N82" s="78"/>
      <c r="O82" s="78"/>
      <c r="P82" s="29"/>
      <c r="Q82" s="32"/>
      <c r="R82" s="30"/>
      <c r="S82" s="30"/>
    </row>
    <row r="83" s="31" customFormat="true" ht="20.1" hidden="false" customHeight="true" outlineLevel="0" collapsed="false">
      <c r="A83" s="78"/>
      <c r="B83" s="79"/>
      <c r="C83" s="78"/>
      <c r="D83" s="78"/>
      <c r="E83" s="78"/>
      <c r="F83" s="78"/>
      <c r="G83" s="80"/>
      <c r="H83" s="78"/>
      <c r="I83" s="78"/>
      <c r="J83" s="78"/>
      <c r="K83" s="78"/>
      <c r="L83" s="78"/>
      <c r="M83" s="78"/>
      <c r="N83" s="78"/>
      <c r="O83" s="78"/>
      <c r="P83" s="29"/>
      <c r="Q83" s="32"/>
      <c r="R83" s="30"/>
      <c r="S83" s="30"/>
    </row>
    <row r="84" s="31" customFormat="true" ht="20.1" hidden="false" customHeight="true" outlineLevel="0" collapsed="false">
      <c r="A84" s="78"/>
      <c r="B84" s="79"/>
      <c r="C84" s="78"/>
      <c r="D84" s="78"/>
      <c r="E84" s="78"/>
      <c r="F84" s="78"/>
      <c r="G84" s="80"/>
      <c r="H84" s="78"/>
      <c r="I84" s="78"/>
      <c r="J84" s="78"/>
      <c r="K84" s="78"/>
      <c r="L84" s="78"/>
      <c r="M84" s="78"/>
      <c r="N84" s="78"/>
      <c r="O84" s="78"/>
      <c r="P84" s="29"/>
      <c r="Q84" s="32"/>
      <c r="R84" s="30"/>
      <c r="S84" s="30"/>
    </row>
    <row r="85" s="31" customFormat="true" ht="20.1" hidden="false" customHeight="true" outlineLevel="0" collapsed="false">
      <c r="A85" s="78"/>
      <c r="B85" s="79"/>
      <c r="C85" s="78"/>
      <c r="D85" s="78"/>
      <c r="E85" s="78"/>
      <c r="F85" s="78"/>
      <c r="G85" s="80"/>
      <c r="H85" s="78"/>
      <c r="I85" s="78"/>
      <c r="J85" s="78"/>
      <c r="K85" s="78"/>
      <c r="L85" s="78"/>
      <c r="M85" s="78"/>
      <c r="N85" s="78"/>
      <c r="O85" s="78"/>
      <c r="P85" s="29"/>
      <c r="Q85" s="32"/>
      <c r="R85" s="30"/>
      <c r="S85" s="30"/>
    </row>
    <row r="86" s="31" customFormat="true" ht="20.1" hidden="false" customHeight="true" outlineLevel="0" collapsed="false">
      <c r="A86" s="78"/>
      <c r="B86" s="79"/>
      <c r="C86" s="78"/>
      <c r="D86" s="78"/>
      <c r="E86" s="78"/>
      <c r="F86" s="78"/>
      <c r="G86" s="80" t="s">
        <v>59</v>
      </c>
      <c r="H86" s="78"/>
      <c r="I86" s="78"/>
      <c r="J86" s="78"/>
      <c r="K86" s="78"/>
      <c r="L86" s="78"/>
      <c r="M86" s="78"/>
      <c r="N86" s="78"/>
      <c r="O86" s="78"/>
      <c r="P86" s="29"/>
      <c r="Q86" s="32"/>
      <c r="R86" s="30"/>
      <c r="S86" s="30"/>
    </row>
    <row r="87" s="31" customFormat="true" ht="20.1" hidden="false" customHeight="true" outlineLevel="0" collapsed="false">
      <c r="A87" s="78"/>
      <c r="B87" s="79"/>
      <c r="C87" s="78"/>
      <c r="D87" s="78"/>
      <c r="E87" s="78"/>
      <c r="F87" s="78"/>
      <c r="G87" s="80"/>
      <c r="H87" s="78"/>
      <c r="I87" s="78"/>
      <c r="J87" s="78"/>
      <c r="K87" s="78"/>
      <c r="L87" s="78"/>
      <c r="M87" s="78"/>
      <c r="N87" s="78"/>
      <c r="O87" s="78"/>
      <c r="P87" s="29"/>
      <c r="Q87" s="32"/>
      <c r="R87" s="30"/>
      <c r="S87" s="30"/>
    </row>
    <row r="88" s="31" customFormat="true" ht="20.1" hidden="false" customHeight="true" outlineLevel="0" collapsed="false">
      <c r="A88" s="78"/>
      <c r="B88" s="79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29"/>
      <c r="Q88" s="32"/>
      <c r="R88" s="30"/>
      <c r="S88" s="30"/>
    </row>
    <row r="89" s="31" customFormat="true" ht="20.1" hidden="false" customHeight="true" outlineLevel="0" collapsed="false">
      <c r="A89" s="78"/>
      <c r="B89" s="79"/>
      <c r="C89" s="78"/>
      <c r="D89" s="78"/>
      <c r="E89" s="78"/>
      <c r="F89" s="78"/>
      <c r="G89" s="32" t="s">
        <v>24</v>
      </c>
      <c r="H89" s="78"/>
      <c r="I89" s="78"/>
      <c r="J89" s="78"/>
      <c r="K89" s="78"/>
      <c r="L89" s="78"/>
      <c r="M89" s="78"/>
      <c r="N89" s="78"/>
      <c r="O89" s="78"/>
      <c r="P89" s="29"/>
      <c r="Q89" s="32"/>
      <c r="R89" s="30"/>
      <c r="S89" s="30"/>
    </row>
    <row r="90" s="31" customFormat="true" ht="20.1" hidden="false" customHeight="true" outlineLevel="0" collapsed="false">
      <c r="A90" s="78"/>
      <c r="B90" s="79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29" t="e">
        <f aca="false">#REF!/P100*100</f>
        <v>#VALUE!</v>
      </c>
      <c r="Q90" s="32"/>
      <c r="R90" s="30"/>
      <c r="S90" s="30"/>
    </row>
    <row r="91" customFormat="false" ht="39.95" hidden="false" customHeight="true" outlineLevel="0" collapsed="false">
      <c r="A91" s="39" t="s">
        <v>60</v>
      </c>
      <c r="B91" s="40" t="s">
        <v>61</v>
      </c>
      <c r="C91" s="40" t="n">
        <v>100</v>
      </c>
      <c r="D91" s="40" t="n">
        <v>15.8</v>
      </c>
      <c r="E91" s="40" t="n">
        <v>7.3</v>
      </c>
      <c r="F91" s="40" t="n">
        <v>5.5</v>
      </c>
      <c r="G91" s="40" t="n">
        <v>159.84</v>
      </c>
      <c r="H91" s="40" t="n">
        <v>0.05</v>
      </c>
      <c r="I91" s="40" t="n">
        <v>6.7</v>
      </c>
      <c r="J91" s="40" t="n">
        <v>7.56</v>
      </c>
      <c r="K91" s="40" t="n">
        <v>0</v>
      </c>
      <c r="L91" s="40" t="n">
        <v>45.2</v>
      </c>
      <c r="M91" s="40" t="n">
        <v>229.5</v>
      </c>
      <c r="N91" s="41" t="n">
        <v>37.4</v>
      </c>
      <c r="O91" s="39" t="n">
        <v>0.82</v>
      </c>
      <c r="P91" s="37"/>
      <c r="Q91" s="81"/>
    </row>
    <row r="92" customFormat="false" ht="39.95" hidden="false" customHeight="true" outlineLevel="0" collapsed="false">
      <c r="A92" s="39" t="s">
        <v>62</v>
      </c>
      <c r="B92" s="40" t="s">
        <v>63</v>
      </c>
      <c r="C92" s="40" t="n">
        <v>150</v>
      </c>
      <c r="D92" s="40" t="n">
        <v>2.43</v>
      </c>
      <c r="E92" s="40" t="n">
        <v>3.58</v>
      </c>
      <c r="F92" s="40" t="n">
        <v>24.45</v>
      </c>
      <c r="G92" s="40" t="n">
        <v>139.8</v>
      </c>
      <c r="H92" s="40" t="n">
        <v>0.01</v>
      </c>
      <c r="I92" s="40" t="n">
        <v>0</v>
      </c>
      <c r="J92" s="40" t="n">
        <v>0</v>
      </c>
      <c r="K92" s="40" t="n">
        <v>0</v>
      </c>
      <c r="L92" s="40" t="n">
        <v>0.9</v>
      </c>
      <c r="M92" s="40" t="n">
        <v>40.63</v>
      </c>
      <c r="N92" s="41" t="n">
        <v>10.89</v>
      </c>
      <c r="O92" s="39" t="n">
        <v>0.35</v>
      </c>
      <c r="P92" s="37"/>
      <c r="Q92" s="81"/>
    </row>
    <row r="93" customFormat="false" ht="39.95" hidden="false" customHeight="true" outlineLevel="0" collapsed="false">
      <c r="A93" s="39" t="s">
        <v>64</v>
      </c>
      <c r="B93" s="40" t="s">
        <v>65</v>
      </c>
      <c r="C93" s="40" t="n">
        <v>10</v>
      </c>
      <c r="D93" s="40" t="n">
        <v>1.73</v>
      </c>
      <c r="E93" s="40" t="n">
        <v>1.63</v>
      </c>
      <c r="F93" s="40" t="n">
        <v>3.47</v>
      </c>
      <c r="G93" s="40" t="n">
        <v>35.52</v>
      </c>
      <c r="H93" s="40" t="n">
        <v>0.03</v>
      </c>
      <c r="I93" s="40" t="n">
        <v>5.82</v>
      </c>
      <c r="J93" s="40" t="n">
        <v>8.4</v>
      </c>
      <c r="K93" s="40" t="n">
        <v>0</v>
      </c>
      <c r="L93" s="40" t="n">
        <v>14.35</v>
      </c>
      <c r="M93" s="40" t="n">
        <v>36.8</v>
      </c>
      <c r="N93" s="41" t="n">
        <v>12.1</v>
      </c>
      <c r="O93" s="39" t="n">
        <v>0.42</v>
      </c>
      <c r="P93" s="37"/>
      <c r="Q93" s="81"/>
    </row>
    <row r="94" s="13" customFormat="true" ht="39.95" hidden="false" customHeight="true" outlineLevel="0" collapsed="false">
      <c r="A94" s="39" t="s">
        <v>29</v>
      </c>
      <c r="B94" s="40" t="s">
        <v>30</v>
      </c>
      <c r="C94" s="40" t="n">
        <v>200</v>
      </c>
      <c r="D94" s="40" t="n">
        <v>0.1</v>
      </c>
      <c r="E94" s="40"/>
      <c r="F94" s="40" t="n">
        <v>15</v>
      </c>
      <c r="G94" s="40" t="n">
        <v>60</v>
      </c>
      <c r="H94" s="40"/>
      <c r="I94" s="40"/>
      <c r="J94" s="40"/>
      <c r="K94" s="40"/>
      <c r="L94" s="40" t="n">
        <v>11</v>
      </c>
      <c r="M94" s="40" t="n">
        <v>3</v>
      </c>
      <c r="N94" s="41" t="n">
        <v>1</v>
      </c>
      <c r="O94" s="39" t="n">
        <v>0.3</v>
      </c>
      <c r="P94" s="37"/>
      <c r="Q94" s="38"/>
      <c r="R94" s="12"/>
      <c r="S94" s="12"/>
    </row>
    <row r="95" s="31" customFormat="true" ht="39.95" hidden="false" customHeight="true" outlineLevel="0" collapsed="false">
      <c r="A95" s="61" t="s">
        <v>44</v>
      </c>
      <c r="B95" s="40" t="s">
        <v>31</v>
      </c>
      <c r="C95" s="40" t="n">
        <v>50</v>
      </c>
      <c r="D95" s="40" t="n">
        <v>3.8</v>
      </c>
      <c r="E95" s="40" t="n">
        <v>5</v>
      </c>
      <c r="F95" s="40" t="n">
        <v>24.6</v>
      </c>
      <c r="G95" s="40" t="n">
        <v>117.5</v>
      </c>
      <c r="H95" s="40" t="n">
        <v>0.055</v>
      </c>
      <c r="I95" s="40"/>
      <c r="J95" s="40"/>
      <c r="K95" s="40" t="n">
        <v>0.55</v>
      </c>
      <c r="L95" s="40" t="n">
        <v>10</v>
      </c>
      <c r="M95" s="40" t="n">
        <v>32.5</v>
      </c>
      <c r="N95" s="40" t="n">
        <v>7</v>
      </c>
      <c r="O95" s="40" t="n">
        <v>0.55</v>
      </c>
      <c r="P95" s="37"/>
      <c r="Q95" s="38"/>
      <c r="R95" s="30"/>
      <c r="S95" s="30"/>
      <c r="T95" s="30"/>
      <c r="U95" s="30"/>
    </row>
    <row r="96" s="13" customFormat="true" ht="39.95" hidden="false" customHeight="true" outlineLevel="0" collapsed="false">
      <c r="A96" s="39"/>
      <c r="B96" s="46" t="s">
        <v>32</v>
      </c>
      <c r="C96" s="46" t="n">
        <f aca="false">SUM(C90:C95)</f>
        <v>510</v>
      </c>
      <c r="D96" s="46" t="n">
        <f aca="false">SUM(D90:D95)</f>
        <v>23.86</v>
      </c>
      <c r="E96" s="46" t="n">
        <f aca="false">SUM(E90:E95)</f>
        <v>17.51</v>
      </c>
      <c r="F96" s="46" t="n">
        <f aca="false">SUM(F90:F95)</f>
        <v>73.02</v>
      </c>
      <c r="G96" s="46" t="n">
        <f aca="false">SUM(G90:G95)</f>
        <v>512.66</v>
      </c>
      <c r="H96" s="46" t="n">
        <f aca="false">SUM(H90:H95)</f>
        <v>0.145</v>
      </c>
      <c r="I96" s="46" t="n">
        <f aca="false">SUM(I90:I95)</f>
        <v>12.52</v>
      </c>
      <c r="J96" s="46" t="n">
        <f aca="false">SUM(J90:J95)</f>
        <v>15.96</v>
      </c>
      <c r="K96" s="46" t="n">
        <f aca="false">SUM(K90:K95)</f>
        <v>0.55</v>
      </c>
      <c r="L96" s="46" t="n">
        <f aca="false">SUM(L90:L95)</f>
        <v>81.45</v>
      </c>
      <c r="M96" s="46" t="n">
        <f aca="false">SUM(M90:M95)</f>
        <v>342.43</v>
      </c>
      <c r="N96" s="46" t="n">
        <f aca="false">SUM(N90:N95)</f>
        <v>68.39</v>
      </c>
      <c r="O96" s="52" t="n">
        <f aca="false">SUM(O90:O95)</f>
        <v>2.44</v>
      </c>
      <c r="P96" s="44"/>
      <c r="Q96" s="38"/>
      <c r="R96" s="12"/>
      <c r="S96" s="12"/>
    </row>
    <row r="97" s="13" customFormat="true" ht="27.75" hidden="false" customHeight="true" outlineLevel="0" collapsed="false">
      <c r="A97" s="82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10" t="e">
        <f aca="false">#REF!/#REF!</f>
        <v>#VALUE!</v>
      </c>
      <c r="Q97" s="38"/>
      <c r="R97" s="12"/>
      <c r="S97" s="12"/>
    </row>
    <row r="98" customFormat="false" ht="22.5" hidden="false" customHeight="false" outlineLevel="0" collapsed="false">
      <c r="A98" s="49"/>
      <c r="B98" s="32"/>
      <c r="C98" s="32"/>
      <c r="D98" s="32"/>
      <c r="E98" s="32"/>
      <c r="F98" s="32"/>
      <c r="G98" s="32" t="s">
        <v>24</v>
      </c>
      <c r="H98" s="32"/>
      <c r="I98" s="32"/>
      <c r="J98" s="32"/>
      <c r="K98" s="32"/>
      <c r="L98" s="32"/>
      <c r="M98" s="32"/>
      <c r="N98" s="32"/>
      <c r="O98" s="81"/>
      <c r="P98" s="29"/>
      <c r="Q98" s="38"/>
      <c r="R98" s="83"/>
      <c r="S98" s="83"/>
      <c r="T98" s="83"/>
    </row>
    <row r="99" s="13" customFormat="true" ht="34.5" hidden="false" customHeight="true" outlineLevel="0" collapsed="false">
      <c r="A99" s="49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29"/>
      <c r="Q99" s="45"/>
      <c r="R99" s="12"/>
      <c r="S99" s="12"/>
    </row>
    <row r="100" customFormat="false" ht="39.95" hidden="false" customHeight="true" outlineLevel="0" collapsed="false">
      <c r="A100" s="39" t="s">
        <v>66</v>
      </c>
      <c r="B100" s="40" t="s">
        <v>67</v>
      </c>
      <c r="C100" s="40" t="n">
        <v>200</v>
      </c>
      <c r="D100" s="40" t="n">
        <v>4.39</v>
      </c>
      <c r="E100" s="40" t="n">
        <v>4.21</v>
      </c>
      <c r="F100" s="40" t="n">
        <v>13.22</v>
      </c>
      <c r="G100" s="40" t="n">
        <v>118.6</v>
      </c>
      <c r="H100" s="40" t="n">
        <v>0.17</v>
      </c>
      <c r="I100" s="40" t="n">
        <v>4.65</v>
      </c>
      <c r="J100" s="40" t="n">
        <v>0</v>
      </c>
      <c r="K100" s="40" t="n">
        <v>0</v>
      </c>
      <c r="L100" s="40" t="n">
        <v>34.01</v>
      </c>
      <c r="M100" s="40" t="n">
        <v>70.48</v>
      </c>
      <c r="N100" s="40" t="n">
        <v>28.45</v>
      </c>
      <c r="O100" s="40" t="n">
        <v>1.64</v>
      </c>
      <c r="P100" s="37"/>
      <c r="Q100" s="81"/>
    </row>
    <row r="101" customFormat="false" ht="39.95" hidden="false" customHeight="true" outlineLevel="0" collapsed="false">
      <c r="A101" s="34" t="s">
        <v>60</v>
      </c>
      <c r="B101" s="19" t="s">
        <v>61</v>
      </c>
      <c r="C101" s="19" t="n">
        <v>100</v>
      </c>
      <c r="D101" s="19" t="n">
        <v>15.8</v>
      </c>
      <c r="E101" s="19" t="n">
        <v>7.3</v>
      </c>
      <c r="F101" s="19" t="n">
        <v>5.5</v>
      </c>
      <c r="G101" s="19" t="n">
        <v>159.84</v>
      </c>
      <c r="H101" s="19" t="n">
        <v>0.05</v>
      </c>
      <c r="I101" s="19" t="n">
        <v>6.7</v>
      </c>
      <c r="J101" s="19" t="n">
        <v>7.56</v>
      </c>
      <c r="K101" s="19" t="n">
        <v>0</v>
      </c>
      <c r="L101" s="19" t="n">
        <v>45.2</v>
      </c>
      <c r="M101" s="19" t="n">
        <v>229.5</v>
      </c>
      <c r="N101" s="35" t="n">
        <v>37.4</v>
      </c>
      <c r="O101" s="51" t="n">
        <v>0.82</v>
      </c>
      <c r="P101" s="37"/>
      <c r="Q101" s="81"/>
    </row>
    <row r="102" customFormat="false" ht="39.95" hidden="false" customHeight="true" outlineLevel="0" collapsed="false">
      <c r="A102" s="34" t="s">
        <v>62</v>
      </c>
      <c r="B102" s="19" t="s">
        <v>63</v>
      </c>
      <c r="C102" s="19" t="n">
        <v>150</v>
      </c>
      <c r="D102" s="19" t="n">
        <v>2.43</v>
      </c>
      <c r="E102" s="19" t="n">
        <v>3.58</v>
      </c>
      <c r="F102" s="19" t="n">
        <v>24.45</v>
      </c>
      <c r="G102" s="19" t="n">
        <v>139.8</v>
      </c>
      <c r="H102" s="19" t="n">
        <v>0.01</v>
      </c>
      <c r="I102" s="19" t="n">
        <v>0</v>
      </c>
      <c r="J102" s="19" t="n">
        <v>0</v>
      </c>
      <c r="K102" s="19" t="n">
        <v>0</v>
      </c>
      <c r="L102" s="19" t="n">
        <v>0.9</v>
      </c>
      <c r="M102" s="19" t="n">
        <v>40.63</v>
      </c>
      <c r="N102" s="35" t="n">
        <v>10.89</v>
      </c>
      <c r="O102" s="36" t="n">
        <v>0.35</v>
      </c>
      <c r="P102" s="37"/>
      <c r="Q102" s="81"/>
    </row>
    <row r="103" customFormat="false" ht="39.95" hidden="false" customHeight="true" outlineLevel="0" collapsed="false">
      <c r="A103" s="34" t="s">
        <v>64</v>
      </c>
      <c r="B103" s="19" t="s">
        <v>65</v>
      </c>
      <c r="C103" s="19" t="n">
        <v>10</v>
      </c>
      <c r="D103" s="19" t="n">
        <v>1.73</v>
      </c>
      <c r="E103" s="19" t="n">
        <v>1.63</v>
      </c>
      <c r="F103" s="19" t="n">
        <v>3.47</v>
      </c>
      <c r="G103" s="19" t="n">
        <v>35.52</v>
      </c>
      <c r="H103" s="19" t="n">
        <v>0.03</v>
      </c>
      <c r="I103" s="19" t="n">
        <v>5.82</v>
      </c>
      <c r="J103" s="19" t="n">
        <v>8.4</v>
      </c>
      <c r="K103" s="19" t="n">
        <v>0</v>
      </c>
      <c r="L103" s="19" t="n">
        <v>14.35</v>
      </c>
      <c r="M103" s="19" t="n">
        <v>36.8</v>
      </c>
      <c r="N103" s="35" t="n">
        <v>12.1</v>
      </c>
      <c r="O103" s="36" t="n">
        <v>0.42</v>
      </c>
      <c r="P103" s="37"/>
      <c r="Q103" s="81"/>
    </row>
    <row r="104" s="13" customFormat="true" ht="39.95" hidden="false" customHeight="true" outlineLevel="0" collapsed="false">
      <c r="A104" s="39" t="s">
        <v>29</v>
      </c>
      <c r="B104" s="40" t="s">
        <v>30</v>
      </c>
      <c r="C104" s="40" t="n">
        <v>200</v>
      </c>
      <c r="D104" s="40" t="n">
        <v>0.1</v>
      </c>
      <c r="E104" s="40"/>
      <c r="F104" s="40" t="n">
        <v>15</v>
      </c>
      <c r="G104" s="40" t="n">
        <v>60</v>
      </c>
      <c r="H104" s="40"/>
      <c r="I104" s="40"/>
      <c r="J104" s="40"/>
      <c r="K104" s="40"/>
      <c r="L104" s="40" t="n">
        <v>11</v>
      </c>
      <c r="M104" s="40" t="n">
        <v>3</v>
      </c>
      <c r="N104" s="41" t="n">
        <v>1</v>
      </c>
      <c r="O104" s="39" t="n">
        <v>0.3</v>
      </c>
      <c r="P104" s="37"/>
      <c r="Q104" s="38"/>
      <c r="R104" s="12"/>
      <c r="S104" s="12"/>
    </row>
    <row r="105" s="31" customFormat="true" ht="39.95" hidden="false" customHeight="true" outlineLevel="0" collapsed="false">
      <c r="A105" s="61" t="s">
        <v>44</v>
      </c>
      <c r="B105" s="40" t="s">
        <v>31</v>
      </c>
      <c r="C105" s="40" t="n">
        <v>50</v>
      </c>
      <c r="D105" s="40" t="n">
        <v>3.8</v>
      </c>
      <c r="E105" s="40" t="n">
        <v>5</v>
      </c>
      <c r="F105" s="40" t="n">
        <v>24.6</v>
      </c>
      <c r="G105" s="40" t="n">
        <v>117.5</v>
      </c>
      <c r="H105" s="40" t="n">
        <v>0.055</v>
      </c>
      <c r="I105" s="40"/>
      <c r="J105" s="40"/>
      <c r="K105" s="40" t="n">
        <v>0.55</v>
      </c>
      <c r="L105" s="40" t="n">
        <v>10</v>
      </c>
      <c r="M105" s="40" t="n">
        <v>32.5</v>
      </c>
      <c r="N105" s="40" t="n">
        <v>7</v>
      </c>
      <c r="O105" s="40" t="n">
        <v>0.55</v>
      </c>
      <c r="P105" s="37"/>
      <c r="Q105" s="38"/>
      <c r="R105" s="30"/>
      <c r="S105" s="30"/>
      <c r="T105" s="30"/>
      <c r="U105" s="30"/>
    </row>
    <row r="106" s="13" customFormat="true" ht="39.95" hidden="false" customHeight="true" outlineLevel="0" collapsed="false">
      <c r="A106" s="39"/>
      <c r="B106" s="46" t="s">
        <v>32</v>
      </c>
      <c r="C106" s="46" t="n">
        <f aca="false">SUM(C100:C105)</f>
        <v>710</v>
      </c>
      <c r="D106" s="46" t="n">
        <f aca="false">SUM(D100:D105)</f>
        <v>28.25</v>
      </c>
      <c r="E106" s="46" t="n">
        <f aca="false">SUM(E100:E105)</f>
        <v>21.72</v>
      </c>
      <c r="F106" s="46" t="n">
        <f aca="false">SUM(F100:F105)</f>
        <v>86.24</v>
      </c>
      <c r="G106" s="46" t="n">
        <f aca="false">SUM(G100:G105)</f>
        <v>631.26</v>
      </c>
      <c r="H106" s="46" t="n">
        <f aca="false">SUM(H100:H105)</f>
        <v>0.315</v>
      </c>
      <c r="I106" s="46" t="n">
        <f aca="false">SUM(I100:I105)</f>
        <v>17.17</v>
      </c>
      <c r="J106" s="46" t="n">
        <f aca="false">SUM(J100:J105)</f>
        <v>15.96</v>
      </c>
      <c r="K106" s="46" t="n">
        <f aca="false">SUM(K100:K105)</f>
        <v>0.55</v>
      </c>
      <c r="L106" s="46" t="n">
        <f aca="false">SUM(L100:L105)</f>
        <v>115.46</v>
      </c>
      <c r="M106" s="46" t="n">
        <f aca="false">SUM(M100:M105)</f>
        <v>412.91</v>
      </c>
      <c r="N106" s="46" t="n">
        <f aca="false">SUM(N100:N105)</f>
        <v>96.84</v>
      </c>
      <c r="O106" s="52" t="n">
        <f aca="false">SUM(O100:O105)</f>
        <v>4.08</v>
      </c>
      <c r="P106" s="44"/>
      <c r="Q106" s="38"/>
      <c r="R106" s="12"/>
      <c r="S106" s="12"/>
    </row>
    <row r="107" s="13" customFormat="true" ht="29.25" hidden="false" customHeight="true" outlineLevel="0" collapsed="false">
      <c r="A107" s="27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29" t="e">
        <f aca="false">#REF!/#REF!</f>
        <v>#VALUE!</v>
      </c>
      <c r="Q107" s="38"/>
      <c r="R107" s="12"/>
      <c r="S107" s="12"/>
    </row>
    <row r="108" customFormat="false" ht="21.75" hidden="false" customHeight="true" outlineLevel="0" collapsed="false">
      <c r="A108" s="27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29" t="s">
        <v>33</v>
      </c>
      <c r="Q108" s="38"/>
      <c r="T108" s="1"/>
      <c r="U108" s="1"/>
    </row>
    <row r="109" s="31" customFormat="true" ht="21.75" hidden="false" customHeight="true" outlineLevel="0" collapsed="false">
      <c r="A109" s="27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62"/>
      <c r="Q109" s="55"/>
      <c r="R109" s="30"/>
      <c r="S109" s="30"/>
    </row>
    <row r="110" s="31" customFormat="true" ht="21.75" hidden="false" customHeight="true" outlineLevel="0" collapsed="false">
      <c r="A110" s="27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10"/>
      <c r="Q110" s="32"/>
      <c r="R110" s="30"/>
      <c r="S110" s="30"/>
    </row>
    <row r="111" s="31" customFormat="true" ht="21.75" hidden="false" customHeight="true" outlineLevel="0" collapsed="false">
      <c r="A111" s="27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10"/>
      <c r="Q111" s="32"/>
      <c r="R111" s="30"/>
      <c r="S111" s="30"/>
    </row>
    <row r="112" s="31" customFormat="true" ht="21.75" hidden="false" customHeight="true" outlineLevel="0" collapsed="false">
      <c r="A112" s="27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10"/>
      <c r="Q112" s="32"/>
      <c r="R112" s="30"/>
      <c r="S112" s="30"/>
    </row>
    <row r="113" s="31" customFormat="true" ht="21.75" hidden="false" customHeight="true" outlineLevel="0" collapsed="false">
      <c r="A113" s="27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10"/>
      <c r="Q113" s="32"/>
      <c r="R113" s="30"/>
      <c r="S113" s="30"/>
    </row>
    <row r="114" s="31" customFormat="true" ht="21.75" hidden="false" customHeight="true" outlineLevel="0" collapsed="false">
      <c r="A114" s="27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10"/>
      <c r="Q114" s="32"/>
      <c r="R114" s="30"/>
      <c r="S114" s="30"/>
    </row>
    <row r="115" s="31" customFormat="true" ht="21.75" hidden="false" customHeight="true" outlineLevel="0" collapsed="false">
      <c r="A115" s="27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10"/>
      <c r="Q115" s="32"/>
      <c r="R115" s="30"/>
      <c r="S115" s="30"/>
    </row>
    <row r="116" s="31" customFormat="true" ht="21.75" hidden="false" customHeight="true" outlineLevel="0" collapsed="false">
      <c r="A116" s="27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10"/>
      <c r="Q116" s="32"/>
      <c r="R116" s="30"/>
      <c r="S116" s="30"/>
    </row>
    <row r="117" s="31" customFormat="true" ht="21.75" hidden="false" customHeight="true" outlineLevel="0" collapsed="false">
      <c r="A117" s="27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10"/>
      <c r="Q117" s="32"/>
      <c r="R117" s="30"/>
      <c r="S117" s="30"/>
    </row>
    <row r="118" s="31" customFormat="true" ht="21.75" hidden="false" customHeight="true" outlineLevel="0" collapsed="false">
      <c r="A118" s="27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10"/>
      <c r="Q118" s="32"/>
      <c r="R118" s="30"/>
      <c r="S118" s="30"/>
    </row>
    <row r="119" s="31" customFormat="true" ht="21.75" hidden="false" customHeight="true" outlineLevel="0" collapsed="false">
      <c r="A119" s="78"/>
      <c r="B119" s="79"/>
      <c r="C119" s="78"/>
      <c r="D119" s="78"/>
      <c r="E119" s="78"/>
      <c r="F119" s="78"/>
      <c r="G119" s="84" t="s">
        <v>68</v>
      </c>
      <c r="H119" s="78"/>
      <c r="I119" s="78"/>
      <c r="J119" s="78"/>
      <c r="K119" s="78"/>
      <c r="L119" s="78"/>
      <c r="M119" s="78"/>
      <c r="N119" s="78"/>
      <c r="O119" s="78"/>
      <c r="P119" s="10"/>
      <c r="Q119" s="32"/>
      <c r="R119" s="30"/>
      <c r="S119" s="30"/>
    </row>
    <row r="120" s="31" customFormat="true" ht="21.75" hidden="false" customHeight="true" outlineLevel="0" collapsed="false">
      <c r="A120" s="78"/>
      <c r="B120" s="79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10"/>
      <c r="Q120" s="32"/>
      <c r="R120" s="30"/>
      <c r="S120" s="30"/>
    </row>
    <row r="121" s="31" customFormat="true" ht="21.75" hidden="false" customHeight="true" outlineLevel="0" collapsed="false">
      <c r="A121" s="78"/>
      <c r="B121" s="79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10"/>
      <c r="Q121" s="32"/>
      <c r="R121" s="30"/>
      <c r="S121" s="30"/>
    </row>
    <row r="122" s="31" customFormat="true" ht="21.75" hidden="false" customHeight="true" outlineLevel="0" collapsed="false">
      <c r="A122" s="78"/>
      <c r="B122" s="79"/>
      <c r="C122" s="78"/>
      <c r="D122" s="78"/>
      <c r="E122" s="78"/>
      <c r="F122" s="78"/>
      <c r="G122" s="32" t="s">
        <v>24</v>
      </c>
      <c r="H122" s="78"/>
      <c r="I122" s="78"/>
      <c r="J122" s="78"/>
      <c r="K122" s="78"/>
      <c r="L122" s="78"/>
      <c r="M122" s="78"/>
      <c r="N122" s="78"/>
      <c r="O122" s="78"/>
      <c r="P122" s="10"/>
      <c r="Q122" s="32"/>
      <c r="R122" s="30"/>
      <c r="S122" s="30"/>
    </row>
    <row r="123" s="31" customFormat="true" ht="21.75" hidden="false" customHeight="true" outlineLevel="0" collapsed="false">
      <c r="A123" s="78"/>
      <c r="B123" s="79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10"/>
      <c r="Q123" s="32"/>
      <c r="R123" s="30"/>
      <c r="S123" s="30"/>
    </row>
    <row r="124" s="4" customFormat="true" ht="39.95" hidden="false" customHeight="true" outlineLevel="0" collapsed="false">
      <c r="A124" s="39" t="s">
        <v>69</v>
      </c>
      <c r="B124" s="40" t="s">
        <v>70</v>
      </c>
      <c r="C124" s="40" t="n">
        <v>105</v>
      </c>
      <c r="D124" s="40" t="n">
        <v>12.81</v>
      </c>
      <c r="E124" s="40" t="n">
        <v>9.03</v>
      </c>
      <c r="F124" s="40" t="n">
        <v>24.45</v>
      </c>
      <c r="G124" s="40" t="n">
        <v>265.9</v>
      </c>
      <c r="H124" s="40" t="n">
        <v>0.2</v>
      </c>
      <c r="I124" s="40" t="n">
        <v>29.54</v>
      </c>
      <c r="J124" s="40" t="n">
        <v>5541</v>
      </c>
      <c r="K124" s="40" t="n">
        <v>0</v>
      </c>
      <c r="L124" s="40" t="n">
        <v>27.53</v>
      </c>
      <c r="M124" s="40" t="n">
        <v>227.87</v>
      </c>
      <c r="N124" s="41" t="n">
        <v>16.8</v>
      </c>
      <c r="O124" s="39" t="n">
        <v>4.8</v>
      </c>
      <c r="P124" s="42"/>
      <c r="Q124" s="45"/>
    </row>
    <row r="125" s="4" customFormat="true" ht="39.95" hidden="false" customHeight="true" outlineLevel="0" collapsed="false">
      <c r="A125" s="39" t="s">
        <v>71</v>
      </c>
      <c r="B125" s="40" t="s">
        <v>72</v>
      </c>
      <c r="C125" s="40" t="n">
        <v>150</v>
      </c>
      <c r="D125" s="40" t="n">
        <v>5.52</v>
      </c>
      <c r="E125" s="40" t="n">
        <v>4.5</v>
      </c>
      <c r="F125" s="40" t="n">
        <v>26.44</v>
      </c>
      <c r="G125" s="40" t="n">
        <v>168.45</v>
      </c>
      <c r="H125" s="40" t="n">
        <v>0.05</v>
      </c>
      <c r="I125" s="40" t="n">
        <v>0</v>
      </c>
      <c r="J125" s="40" t="n">
        <v>0</v>
      </c>
      <c r="K125" s="40" t="n">
        <v>0</v>
      </c>
      <c r="L125" s="40" t="n">
        <v>4.86</v>
      </c>
      <c r="M125" s="41" t="n">
        <v>37.17</v>
      </c>
      <c r="N125" s="41" t="n">
        <v>21.12</v>
      </c>
      <c r="O125" s="39" t="n">
        <v>1.1</v>
      </c>
      <c r="P125" s="42"/>
      <c r="Q125" s="45"/>
    </row>
    <row r="126" s="4" customFormat="true" ht="39.95" hidden="false" customHeight="true" outlineLevel="0" collapsed="false">
      <c r="A126" s="39" t="s">
        <v>41</v>
      </c>
      <c r="B126" s="86" t="s">
        <v>42</v>
      </c>
      <c r="C126" s="86" t="n">
        <v>200</v>
      </c>
      <c r="D126" s="40" t="n">
        <v>0.1</v>
      </c>
      <c r="E126" s="40"/>
      <c r="F126" s="40" t="n">
        <v>15.2</v>
      </c>
      <c r="G126" s="40" t="n">
        <v>61</v>
      </c>
      <c r="H126" s="40" t="s">
        <v>43</v>
      </c>
      <c r="I126" s="40" t="n">
        <v>2.8</v>
      </c>
      <c r="J126" s="40"/>
      <c r="K126" s="40" t="s">
        <v>43</v>
      </c>
      <c r="L126" s="40" t="n">
        <v>14.2</v>
      </c>
      <c r="M126" s="41" t="n">
        <v>4</v>
      </c>
      <c r="N126" s="39" t="n">
        <v>2</v>
      </c>
      <c r="O126" s="39" t="n">
        <v>0.4</v>
      </c>
      <c r="P126" s="44"/>
      <c r="Q126" s="45"/>
    </row>
    <row r="127" s="31" customFormat="true" ht="39.95" hidden="false" customHeight="true" outlineLevel="0" collapsed="false">
      <c r="A127" s="61" t="s">
        <v>44</v>
      </c>
      <c r="B127" s="40" t="s">
        <v>31</v>
      </c>
      <c r="C127" s="40" t="n">
        <v>50</v>
      </c>
      <c r="D127" s="40" t="n">
        <v>3.8</v>
      </c>
      <c r="E127" s="40" t="n">
        <v>5</v>
      </c>
      <c r="F127" s="40" t="n">
        <v>24.6</v>
      </c>
      <c r="G127" s="40" t="n">
        <v>117.5</v>
      </c>
      <c r="H127" s="40" t="n">
        <v>0.055</v>
      </c>
      <c r="I127" s="40"/>
      <c r="J127" s="40"/>
      <c r="K127" s="40" t="n">
        <v>0.55</v>
      </c>
      <c r="L127" s="40" t="n">
        <v>10</v>
      </c>
      <c r="M127" s="40" t="n">
        <v>32.5</v>
      </c>
      <c r="N127" s="40" t="n">
        <v>7</v>
      </c>
      <c r="O127" s="40" t="n">
        <v>0.55</v>
      </c>
      <c r="P127" s="37"/>
      <c r="Q127" s="38"/>
      <c r="R127" s="30"/>
      <c r="S127" s="30"/>
      <c r="T127" s="30"/>
      <c r="U127" s="30"/>
    </row>
    <row r="128" s="13" customFormat="true" ht="39.95" hidden="false" customHeight="true" outlineLevel="0" collapsed="false">
      <c r="A128" s="39"/>
      <c r="B128" s="46" t="s">
        <v>32</v>
      </c>
      <c r="C128" s="46" t="n">
        <f aca="false">SUM(C123:C127)</f>
        <v>505</v>
      </c>
      <c r="D128" s="46" t="n">
        <f aca="false">SUM(D123:D127)</f>
        <v>22.23</v>
      </c>
      <c r="E128" s="46" t="n">
        <f aca="false">SUM(E123:E127)</f>
        <v>18.53</v>
      </c>
      <c r="F128" s="46" t="n">
        <f aca="false">SUM(F123:F127)</f>
        <v>90.69</v>
      </c>
      <c r="G128" s="46" t="n">
        <f aca="false">SUM(G123:G127)</f>
        <v>612.85</v>
      </c>
      <c r="H128" s="46" t="n">
        <f aca="false">SUM(H123:H127)</f>
        <v>0.305</v>
      </c>
      <c r="I128" s="46" t="n">
        <f aca="false">SUM(I123:I127)</f>
        <v>32.34</v>
      </c>
      <c r="J128" s="46" t="n">
        <f aca="false">SUM(J123:J127)</f>
        <v>5541</v>
      </c>
      <c r="K128" s="46" t="n">
        <f aca="false">SUM(K123:K127)</f>
        <v>0.55</v>
      </c>
      <c r="L128" s="46" t="n">
        <f aca="false">SUM(L123:L127)</f>
        <v>56.59</v>
      </c>
      <c r="M128" s="46" t="n">
        <f aca="false">SUM(M123:M127)</f>
        <v>301.54</v>
      </c>
      <c r="N128" s="46" t="n">
        <f aca="false">SUM(N123:N127)</f>
        <v>46.92</v>
      </c>
      <c r="O128" s="52" t="n">
        <f aca="false">SUM(O123:O127)</f>
        <v>6.85</v>
      </c>
      <c r="P128" s="37" t="n">
        <f aca="false">F128/D128</f>
        <v>4.07962213225371</v>
      </c>
      <c r="Q128" s="45"/>
      <c r="R128" s="12"/>
      <c r="S128" s="12"/>
    </row>
    <row r="129" s="13" customFormat="true" ht="20.1" hidden="false" customHeight="true" outlineLevel="0" collapsed="false">
      <c r="A129" s="87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37"/>
      <c r="Q129" s="45"/>
      <c r="R129" s="12"/>
      <c r="S129" s="12"/>
    </row>
    <row r="130" s="13" customFormat="true" ht="20.1" hidden="false" customHeight="true" outlineLevel="0" collapsed="false">
      <c r="A130" s="88"/>
      <c r="B130" s="32"/>
      <c r="C130" s="32"/>
      <c r="D130" s="32"/>
      <c r="E130" s="32"/>
      <c r="F130" s="32"/>
      <c r="G130" s="32" t="s">
        <v>24</v>
      </c>
      <c r="H130" s="32"/>
      <c r="I130" s="32"/>
      <c r="J130" s="32"/>
      <c r="K130" s="32"/>
      <c r="L130" s="32"/>
      <c r="M130" s="32"/>
      <c r="N130" s="32"/>
      <c r="O130" s="32"/>
      <c r="P130" s="29" t="n">
        <f aca="false">E127/D127</f>
        <v>1.31578947368421</v>
      </c>
      <c r="Q130" s="38"/>
      <c r="R130" s="12"/>
      <c r="S130" s="12"/>
    </row>
    <row r="131" s="13" customFormat="true" ht="20.1" hidden="false" customHeight="true" outlineLevel="0" collapsed="false">
      <c r="A131" s="88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29"/>
      <c r="Q131" s="38"/>
      <c r="R131" s="12"/>
      <c r="S131" s="12"/>
    </row>
    <row r="132" s="90" customFormat="true" ht="39.95" hidden="false" customHeight="true" outlineLevel="0" collapsed="false">
      <c r="A132" s="39" t="s">
        <v>73</v>
      </c>
      <c r="B132" s="40" t="s">
        <v>74</v>
      </c>
      <c r="C132" s="40" t="n">
        <v>200</v>
      </c>
      <c r="D132" s="40" t="n">
        <v>2.4</v>
      </c>
      <c r="E132" s="40" t="n">
        <v>4.5</v>
      </c>
      <c r="F132" s="40" t="n">
        <v>9.3</v>
      </c>
      <c r="G132" s="40" t="n">
        <v>93.77</v>
      </c>
      <c r="H132" s="40" t="n">
        <v>0.05</v>
      </c>
      <c r="I132" s="40" t="n">
        <v>7.34</v>
      </c>
      <c r="J132" s="40" t="n">
        <v>0.03</v>
      </c>
      <c r="K132" s="40" t="n">
        <v>0.2</v>
      </c>
      <c r="L132" s="40" t="n">
        <v>30.2</v>
      </c>
      <c r="M132" s="40" t="n">
        <v>55.4</v>
      </c>
      <c r="N132" s="41" t="n">
        <v>24.8</v>
      </c>
      <c r="O132" s="39" t="n">
        <v>1.22</v>
      </c>
      <c r="P132" s="42"/>
      <c r="Q132" s="89"/>
    </row>
    <row r="133" s="4" customFormat="true" ht="39.95" hidden="false" customHeight="true" outlineLevel="0" collapsed="false">
      <c r="A133" s="39" t="s">
        <v>69</v>
      </c>
      <c r="B133" s="40" t="s">
        <v>70</v>
      </c>
      <c r="C133" s="40" t="n">
        <v>105</v>
      </c>
      <c r="D133" s="40" t="n">
        <v>12.81</v>
      </c>
      <c r="E133" s="40" t="n">
        <v>9.03</v>
      </c>
      <c r="F133" s="40" t="n">
        <v>24.45</v>
      </c>
      <c r="G133" s="40" t="n">
        <v>265.9</v>
      </c>
      <c r="H133" s="40" t="n">
        <v>0.2</v>
      </c>
      <c r="I133" s="40" t="n">
        <v>29.54</v>
      </c>
      <c r="J133" s="40" t="n">
        <v>5541</v>
      </c>
      <c r="K133" s="40" t="n">
        <v>0</v>
      </c>
      <c r="L133" s="40" t="n">
        <v>27.53</v>
      </c>
      <c r="M133" s="40" t="n">
        <v>227.87</v>
      </c>
      <c r="N133" s="41" t="n">
        <v>16.8</v>
      </c>
      <c r="O133" s="39" t="n">
        <v>4.8</v>
      </c>
      <c r="P133" s="42"/>
      <c r="Q133" s="45"/>
    </row>
    <row r="134" s="4" customFormat="true" ht="39.95" hidden="false" customHeight="true" outlineLevel="0" collapsed="false">
      <c r="A134" s="39" t="s">
        <v>71</v>
      </c>
      <c r="B134" s="40" t="s">
        <v>72</v>
      </c>
      <c r="C134" s="40" t="n">
        <v>150</v>
      </c>
      <c r="D134" s="40" t="n">
        <v>5.52</v>
      </c>
      <c r="E134" s="40" t="n">
        <v>4.5</v>
      </c>
      <c r="F134" s="40" t="n">
        <v>26.44</v>
      </c>
      <c r="G134" s="40" t="n">
        <v>168.45</v>
      </c>
      <c r="H134" s="40" t="n">
        <v>0.05</v>
      </c>
      <c r="I134" s="40" t="n">
        <v>0</v>
      </c>
      <c r="J134" s="40" t="n">
        <v>0</v>
      </c>
      <c r="K134" s="40" t="n">
        <v>0</v>
      </c>
      <c r="L134" s="40" t="n">
        <v>4.86</v>
      </c>
      <c r="M134" s="41" t="n">
        <v>37.17</v>
      </c>
      <c r="N134" s="41" t="n">
        <v>21.12</v>
      </c>
      <c r="O134" s="39" t="n">
        <v>1.1</v>
      </c>
      <c r="P134" s="42"/>
      <c r="Q134" s="45"/>
    </row>
    <row r="135" s="4" customFormat="true" ht="39.95" hidden="false" customHeight="true" outlineLevel="0" collapsed="false">
      <c r="A135" s="39" t="s">
        <v>41</v>
      </c>
      <c r="B135" s="40" t="s">
        <v>42</v>
      </c>
      <c r="C135" s="40" t="n">
        <v>200</v>
      </c>
      <c r="D135" s="40" t="n">
        <v>0.1</v>
      </c>
      <c r="E135" s="40"/>
      <c r="F135" s="40" t="n">
        <v>15.2</v>
      </c>
      <c r="G135" s="40" t="n">
        <v>61</v>
      </c>
      <c r="H135" s="40" t="s">
        <v>43</v>
      </c>
      <c r="I135" s="40" t="n">
        <v>2.8</v>
      </c>
      <c r="J135" s="40"/>
      <c r="K135" s="40" t="s">
        <v>43</v>
      </c>
      <c r="L135" s="40" t="n">
        <v>14.2</v>
      </c>
      <c r="M135" s="41" t="n">
        <v>4</v>
      </c>
      <c r="N135" s="41" t="n">
        <v>2</v>
      </c>
      <c r="O135" s="39" t="n">
        <v>0.4</v>
      </c>
      <c r="P135" s="42"/>
      <c r="Q135" s="45"/>
    </row>
    <row r="136" s="4" customFormat="true" ht="39.95" hidden="false" customHeight="true" outlineLevel="0" collapsed="false">
      <c r="A136" s="39" t="s">
        <v>44</v>
      </c>
      <c r="B136" s="86" t="s">
        <v>31</v>
      </c>
      <c r="C136" s="86" t="n">
        <v>50</v>
      </c>
      <c r="D136" s="40" t="n">
        <v>3.8</v>
      </c>
      <c r="E136" s="40" t="n">
        <v>5</v>
      </c>
      <c r="F136" s="40" t="n">
        <v>24.6</v>
      </c>
      <c r="G136" s="40" t="n">
        <v>117.5</v>
      </c>
      <c r="H136" s="40" t="n">
        <v>0.055</v>
      </c>
      <c r="I136" s="40"/>
      <c r="J136" s="40"/>
      <c r="K136" s="40" t="n">
        <v>0.55</v>
      </c>
      <c r="L136" s="40" t="n">
        <v>10</v>
      </c>
      <c r="M136" s="41" t="n">
        <v>32.5</v>
      </c>
      <c r="N136" s="39" t="n">
        <v>7</v>
      </c>
      <c r="O136" s="39" t="n">
        <v>0.55</v>
      </c>
      <c r="P136" s="44"/>
      <c r="Q136" s="45"/>
    </row>
    <row r="137" s="13" customFormat="true" ht="39.95" hidden="false" customHeight="true" outlineLevel="0" collapsed="false">
      <c r="A137" s="39"/>
      <c r="B137" s="46" t="s">
        <v>32</v>
      </c>
      <c r="C137" s="46" t="n">
        <f aca="false">SUM(C132:C136)</f>
        <v>705</v>
      </c>
      <c r="D137" s="46" t="n">
        <f aca="false">SUM(D132:D136)</f>
        <v>24.63</v>
      </c>
      <c r="E137" s="46" t="n">
        <f aca="false">SUM(E132:E136)</f>
        <v>23.03</v>
      </c>
      <c r="F137" s="46" t="n">
        <f aca="false">SUM(F132:F136)</f>
        <v>99.99</v>
      </c>
      <c r="G137" s="46" t="n">
        <f aca="false">SUM(G132:G136)</f>
        <v>706.62</v>
      </c>
      <c r="H137" s="46" t="n">
        <f aca="false">SUM(H132:H136)</f>
        <v>0.355</v>
      </c>
      <c r="I137" s="46" t="n">
        <f aca="false">SUM(I132:I136)</f>
        <v>39.68</v>
      </c>
      <c r="J137" s="46" t="n">
        <f aca="false">SUM(J132:J136)</f>
        <v>5541.03</v>
      </c>
      <c r="K137" s="46" t="n">
        <f aca="false">SUM(K132:K136)</f>
        <v>0.75</v>
      </c>
      <c r="L137" s="46" t="n">
        <f aca="false">SUM(L132:L136)</f>
        <v>86.79</v>
      </c>
      <c r="M137" s="46" t="n">
        <f aca="false">SUM(M132:M136)</f>
        <v>356.94</v>
      </c>
      <c r="N137" s="46" t="n">
        <f aca="false">SUM(N132:N136)</f>
        <v>71.72</v>
      </c>
      <c r="O137" s="52" t="n">
        <f aca="false">SUM(O132:O136)</f>
        <v>8.07</v>
      </c>
      <c r="P137" s="37" t="n">
        <f aca="false">F137/D137</f>
        <v>4.05968331303289</v>
      </c>
      <c r="Q137" s="45"/>
      <c r="R137" s="12"/>
      <c r="S137" s="12"/>
    </row>
    <row r="138" s="13" customFormat="true" ht="20.1" hidden="false" customHeight="true" outlineLevel="0" collapsed="false">
      <c r="A138" s="27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29" t="s">
        <v>75</v>
      </c>
      <c r="Q138" s="38"/>
      <c r="R138" s="12"/>
      <c r="S138" s="12"/>
    </row>
    <row r="139" customFormat="false" ht="20.1" hidden="false" customHeight="true" outlineLevel="0" collapsed="false">
      <c r="A139" s="31"/>
      <c r="B139" s="79"/>
      <c r="C139" s="31"/>
      <c r="D139" s="31"/>
      <c r="E139" s="31"/>
      <c r="F139" s="31"/>
      <c r="G139" s="84"/>
      <c r="H139" s="31"/>
      <c r="I139" s="31"/>
      <c r="J139" s="31"/>
      <c r="K139" s="31"/>
      <c r="L139" s="31"/>
      <c r="M139" s="31"/>
      <c r="N139" s="31"/>
      <c r="O139" s="31"/>
      <c r="P139" s="29" t="e">
        <f aca="false">#REF!/#REF!</f>
        <v>#VALUE!</v>
      </c>
      <c r="Q139" s="38"/>
    </row>
    <row r="140" s="13" customFormat="true" ht="20.1" hidden="false" customHeight="true" outlineLevel="0" collapsed="false">
      <c r="A140" s="31"/>
      <c r="B140" s="79"/>
      <c r="C140" s="31"/>
      <c r="D140" s="31"/>
      <c r="E140" s="31"/>
      <c r="F140" s="31"/>
      <c r="G140" s="84"/>
      <c r="H140" s="31"/>
      <c r="I140" s="31"/>
      <c r="J140" s="31"/>
      <c r="K140" s="31"/>
      <c r="L140" s="31"/>
      <c r="M140" s="31"/>
      <c r="N140" s="31"/>
      <c r="O140" s="31"/>
      <c r="P140" s="29" t="s">
        <v>76</v>
      </c>
      <c r="Q140" s="38"/>
      <c r="R140" s="12"/>
      <c r="S140" s="12"/>
    </row>
    <row r="141" s="13" customFormat="true" ht="20.1" hidden="false" customHeight="true" outlineLevel="0" collapsed="false">
      <c r="A141" s="31"/>
      <c r="B141" s="79"/>
      <c r="C141" s="31"/>
      <c r="D141" s="31"/>
      <c r="E141" s="31"/>
      <c r="F141" s="31"/>
      <c r="G141" s="91"/>
      <c r="H141" s="31"/>
      <c r="I141" s="31"/>
      <c r="J141" s="31"/>
      <c r="K141" s="31"/>
      <c r="L141" s="31"/>
      <c r="M141" s="31"/>
      <c r="N141" s="31"/>
      <c r="O141" s="31"/>
      <c r="P141" s="29" t="e">
        <f aca="false">#REF!/#REF!</f>
        <v>#VALUE!</v>
      </c>
      <c r="Q141" s="38"/>
      <c r="R141" s="12"/>
      <c r="S141" s="12"/>
    </row>
    <row r="142" customFormat="false" ht="20.1" hidden="false" customHeight="true" outlineLevel="0" collapsed="false">
      <c r="A142" s="31"/>
      <c r="B142" s="79"/>
      <c r="C142" s="31"/>
      <c r="D142" s="31"/>
      <c r="E142" s="31"/>
      <c r="F142" s="31"/>
      <c r="G142" s="84"/>
      <c r="H142" s="31"/>
      <c r="I142" s="31"/>
      <c r="J142" s="31"/>
      <c r="K142" s="31"/>
      <c r="L142" s="31"/>
      <c r="M142" s="31"/>
      <c r="N142" s="31"/>
      <c r="O142" s="31"/>
      <c r="P142" s="29" t="s">
        <v>33</v>
      </c>
      <c r="Q142" s="38"/>
      <c r="T142" s="1"/>
      <c r="U142" s="1"/>
    </row>
    <row r="143" s="31" customFormat="true" ht="20.1" hidden="false" customHeight="true" outlineLevel="0" collapsed="false">
      <c r="B143" s="79"/>
      <c r="G143" s="84"/>
      <c r="P143" s="62" t="e">
        <f aca="false">#REF!/#REF!</f>
        <v>#VALUE!</v>
      </c>
      <c r="Q143" s="55"/>
      <c r="R143" s="30"/>
      <c r="S143" s="30"/>
    </row>
    <row r="144" s="31" customFormat="true" ht="20.1" hidden="false" customHeight="true" outlineLevel="0" collapsed="false">
      <c r="A144" s="78"/>
      <c r="B144" s="79"/>
      <c r="C144" s="78"/>
      <c r="D144" s="78"/>
      <c r="E144" s="78"/>
      <c r="F144" s="78"/>
      <c r="G144" s="84"/>
      <c r="H144" s="78"/>
      <c r="I144" s="78"/>
      <c r="J144" s="78"/>
      <c r="K144" s="78"/>
      <c r="L144" s="78"/>
      <c r="M144" s="78"/>
      <c r="N144" s="78"/>
      <c r="O144" s="78"/>
      <c r="P144" s="62"/>
      <c r="Q144" s="55"/>
      <c r="R144" s="30"/>
      <c r="S144" s="30"/>
    </row>
    <row r="145" s="31" customFormat="true" ht="20.1" hidden="false" customHeight="true" outlineLevel="0" collapsed="false">
      <c r="A145" s="78"/>
      <c r="B145" s="79"/>
      <c r="C145" s="78"/>
      <c r="D145" s="78"/>
      <c r="E145" s="78"/>
      <c r="F145" s="78"/>
      <c r="G145" s="84"/>
      <c r="H145" s="78"/>
      <c r="I145" s="78"/>
      <c r="J145" s="78"/>
      <c r="K145" s="78"/>
      <c r="L145" s="78"/>
      <c r="M145" s="78"/>
      <c r="N145" s="78"/>
      <c r="O145" s="78"/>
      <c r="P145" s="62"/>
      <c r="Q145" s="55"/>
      <c r="R145" s="30"/>
      <c r="S145" s="30"/>
    </row>
    <row r="146" s="31" customFormat="true" ht="20.1" hidden="false" customHeight="true" outlineLevel="0" collapsed="false">
      <c r="A146" s="78"/>
      <c r="B146" s="79"/>
      <c r="C146" s="78"/>
      <c r="D146" s="78"/>
      <c r="E146" s="78"/>
      <c r="F146" s="78"/>
      <c r="G146" s="84"/>
      <c r="H146" s="78"/>
      <c r="I146" s="78"/>
      <c r="J146" s="78"/>
      <c r="K146" s="78"/>
      <c r="L146" s="78"/>
      <c r="M146" s="78"/>
      <c r="N146" s="78"/>
      <c r="O146" s="78"/>
      <c r="P146" s="62"/>
      <c r="Q146" s="55"/>
      <c r="R146" s="30"/>
      <c r="S146" s="30"/>
    </row>
    <row r="147" s="31" customFormat="true" ht="20.1" hidden="false" customHeight="true" outlineLevel="0" collapsed="false">
      <c r="A147" s="78"/>
      <c r="B147" s="79"/>
      <c r="C147" s="78"/>
      <c r="D147" s="78"/>
      <c r="E147" s="78"/>
      <c r="F147" s="78"/>
      <c r="G147" s="84"/>
      <c r="H147" s="78"/>
      <c r="I147" s="78"/>
      <c r="J147" s="78"/>
      <c r="K147" s="78"/>
      <c r="L147" s="78"/>
      <c r="M147" s="78"/>
      <c r="N147" s="78"/>
      <c r="O147" s="78"/>
      <c r="P147" s="29"/>
      <c r="Q147" s="32"/>
      <c r="R147" s="30"/>
      <c r="S147" s="30"/>
    </row>
    <row r="148" s="31" customFormat="true" ht="20.1" hidden="false" customHeight="true" outlineLevel="0" collapsed="false">
      <c r="A148" s="78"/>
      <c r="B148" s="79"/>
      <c r="C148" s="78"/>
      <c r="D148" s="78"/>
      <c r="E148" s="78"/>
      <c r="F148" s="78"/>
      <c r="G148" s="84" t="s">
        <v>77</v>
      </c>
      <c r="H148" s="78"/>
      <c r="I148" s="78"/>
      <c r="J148" s="78"/>
      <c r="K148" s="78"/>
      <c r="L148" s="78"/>
      <c r="M148" s="78"/>
      <c r="N148" s="78"/>
      <c r="O148" s="78"/>
      <c r="P148" s="29"/>
      <c r="Q148" s="32"/>
      <c r="R148" s="30"/>
      <c r="S148" s="30"/>
    </row>
    <row r="149" s="31" customFormat="true" ht="20.1" hidden="false" customHeight="true" outlineLevel="0" collapsed="false">
      <c r="A149" s="78"/>
      <c r="B149" s="79"/>
      <c r="C149" s="78"/>
      <c r="D149" s="78"/>
      <c r="E149" s="78"/>
      <c r="F149" s="78"/>
      <c r="G149" s="84"/>
      <c r="H149" s="78"/>
      <c r="I149" s="78"/>
      <c r="J149" s="78"/>
      <c r="K149" s="78"/>
      <c r="L149" s="78"/>
      <c r="M149" s="78"/>
      <c r="N149" s="78"/>
      <c r="O149" s="78"/>
      <c r="P149" s="29"/>
      <c r="Q149" s="32"/>
      <c r="R149" s="30"/>
      <c r="S149" s="30"/>
    </row>
    <row r="150" s="31" customFormat="true" ht="20.1" hidden="false" customHeight="true" outlineLevel="0" collapsed="false">
      <c r="A150" s="78"/>
      <c r="B150" s="79"/>
      <c r="C150" s="78"/>
      <c r="D150" s="78"/>
      <c r="E150" s="78"/>
      <c r="F150" s="78"/>
      <c r="G150" s="32" t="s">
        <v>24</v>
      </c>
      <c r="H150" s="78"/>
      <c r="I150" s="78"/>
      <c r="J150" s="78"/>
      <c r="K150" s="78"/>
      <c r="L150" s="78"/>
      <c r="M150" s="78"/>
      <c r="N150" s="78"/>
      <c r="O150" s="78"/>
      <c r="P150" s="29"/>
      <c r="Q150" s="32"/>
      <c r="R150" s="30"/>
      <c r="S150" s="30"/>
    </row>
    <row r="151" s="31" customFormat="true" ht="20.1" hidden="false" customHeight="true" outlineLevel="0" collapsed="false">
      <c r="A151" s="78"/>
      <c r="B151" s="79"/>
      <c r="C151" s="78"/>
      <c r="D151" s="78"/>
      <c r="E151" s="78"/>
      <c r="F151" s="78"/>
      <c r="G151" s="32"/>
      <c r="H151" s="78"/>
      <c r="I151" s="78"/>
      <c r="J151" s="78"/>
      <c r="K151" s="78"/>
      <c r="L151" s="78"/>
      <c r="M151" s="78"/>
      <c r="N151" s="78"/>
      <c r="O151" s="78"/>
      <c r="P151" s="29"/>
      <c r="Q151" s="32"/>
      <c r="R151" s="30"/>
      <c r="S151" s="30"/>
    </row>
    <row r="152" s="13" customFormat="true" ht="39.95" hidden="false" customHeight="true" outlineLevel="0" collapsed="false">
      <c r="A152" s="39" t="s">
        <v>78</v>
      </c>
      <c r="B152" s="61" t="s">
        <v>79</v>
      </c>
      <c r="C152" s="40" t="n">
        <v>100</v>
      </c>
      <c r="D152" s="40" t="n">
        <v>8.1</v>
      </c>
      <c r="E152" s="40" t="n">
        <v>9.25</v>
      </c>
      <c r="F152" s="40" t="n">
        <v>21.81</v>
      </c>
      <c r="G152" s="40" t="n">
        <v>176.55</v>
      </c>
      <c r="H152" s="40" t="n">
        <v>0.2</v>
      </c>
      <c r="I152" s="40" t="n">
        <v>5.76</v>
      </c>
      <c r="J152" s="40" t="n">
        <v>5.52</v>
      </c>
      <c r="K152" s="40" t="n">
        <v>0.11</v>
      </c>
      <c r="L152" s="92" t="n">
        <v>17.6</v>
      </c>
      <c r="M152" s="92" t="n">
        <v>213.6</v>
      </c>
      <c r="N152" s="41" t="n">
        <v>16.8</v>
      </c>
      <c r="O152" s="39" t="n">
        <v>4.16</v>
      </c>
      <c r="P152" s="93"/>
      <c r="Q152" s="38"/>
      <c r="R152" s="12"/>
      <c r="S152" s="12"/>
    </row>
    <row r="153" s="13" customFormat="true" ht="39.95" hidden="false" customHeight="true" outlineLevel="0" collapsed="false">
      <c r="A153" s="39" t="s">
        <v>80</v>
      </c>
      <c r="B153" s="40" t="s">
        <v>53</v>
      </c>
      <c r="C153" s="40" t="n">
        <v>150</v>
      </c>
      <c r="D153" s="40" t="n">
        <v>8.59</v>
      </c>
      <c r="E153" s="40" t="n">
        <v>6.09</v>
      </c>
      <c r="F153" s="40" t="n">
        <v>38.64</v>
      </c>
      <c r="G153" s="40" t="n">
        <v>243.75</v>
      </c>
      <c r="H153" s="40" t="n">
        <v>0.19</v>
      </c>
      <c r="I153" s="40" t="n">
        <v>0</v>
      </c>
      <c r="J153" s="40" t="n">
        <v>0</v>
      </c>
      <c r="K153" s="40" t="n">
        <v>0</v>
      </c>
      <c r="L153" s="40" t="n">
        <v>14.82</v>
      </c>
      <c r="M153" s="40" t="n">
        <v>203.9</v>
      </c>
      <c r="N153" s="41" t="n">
        <v>135.8</v>
      </c>
      <c r="O153" s="51" t="n">
        <v>4.56</v>
      </c>
      <c r="P153" s="94"/>
      <c r="Q153" s="38"/>
      <c r="R153" s="12"/>
      <c r="S153" s="12"/>
    </row>
    <row r="154" s="13" customFormat="true" ht="39.95" hidden="false" customHeight="true" outlineLevel="0" collapsed="false">
      <c r="A154" s="34" t="s">
        <v>81</v>
      </c>
      <c r="B154" s="19" t="s">
        <v>82</v>
      </c>
      <c r="C154" s="19" t="n">
        <v>25</v>
      </c>
      <c r="D154" s="19" t="n">
        <v>1.14</v>
      </c>
      <c r="E154" s="19" t="n">
        <v>5.34</v>
      </c>
      <c r="F154" s="19" t="n">
        <v>4.62</v>
      </c>
      <c r="G154" s="19" t="n">
        <v>27.96</v>
      </c>
      <c r="H154" s="19" t="n">
        <v>0.012</v>
      </c>
      <c r="I154" s="19" t="n">
        <v>4.2</v>
      </c>
      <c r="J154" s="19" t="n">
        <v>0</v>
      </c>
      <c r="K154" s="19" t="n">
        <v>1.86</v>
      </c>
      <c r="L154" s="19" t="n">
        <v>24.6</v>
      </c>
      <c r="M154" s="19" t="n">
        <v>22.2</v>
      </c>
      <c r="N154" s="35" t="n">
        <v>9</v>
      </c>
      <c r="O154" s="36" t="n">
        <v>0.42</v>
      </c>
      <c r="P154" s="37"/>
      <c r="Q154" s="38"/>
      <c r="R154" s="12"/>
      <c r="S154" s="12"/>
    </row>
    <row r="155" customFormat="false" ht="39.95" hidden="false" customHeight="true" outlineLevel="0" collapsed="false">
      <c r="A155" s="39" t="s">
        <v>83</v>
      </c>
      <c r="B155" s="40" t="s">
        <v>55</v>
      </c>
      <c r="C155" s="40" t="n">
        <v>200</v>
      </c>
      <c r="D155" s="40" t="n">
        <v>0.66</v>
      </c>
      <c r="E155" s="40" t="n">
        <v>0.09</v>
      </c>
      <c r="F155" s="40" t="n">
        <v>32.01</v>
      </c>
      <c r="G155" s="40" t="n">
        <v>132.8</v>
      </c>
      <c r="H155" s="40" t="n">
        <v>0.02</v>
      </c>
      <c r="I155" s="40" t="n">
        <v>0.73</v>
      </c>
      <c r="J155" s="40" t="n">
        <v>0</v>
      </c>
      <c r="K155" s="40" t="n">
        <v>0.2</v>
      </c>
      <c r="L155" s="40" t="n">
        <v>32.48</v>
      </c>
      <c r="M155" s="40" t="n">
        <v>23.44</v>
      </c>
      <c r="N155" s="40" t="n">
        <v>14.46</v>
      </c>
      <c r="O155" s="40" t="n">
        <v>0.7</v>
      </c>
      <c r="P155" s="94" t="n">
        <f aca="false">D157/D157</f>
        <v>1</v>
      </c>
      <c r="Q155" s="38"/>
      <c r="T155" s="1"/>
      <c r="U155" s="1"/>
    </row>
    <row r="156" s="31" customFormat="true" ht="39.95" hidden="false" customHeight="true" outlineLevel="0" collapsed="false">
      <c r="A156" s="61" t="s">
        <v>44</v>
      </c>
      <c r="B156" s="40" t="s">
        <v>31</v>
      </c>
      <c r="C156" s="40" t="n">
        <v>50</v>
      </c>
      <c r="D156" s="40" t="n">
        <v>3.8</v>
      </c>
      <c r="E156" s="40" t="n">
        <v>5</v>
      </c>
      <c r="F156" s="40" t="n">
        <v>24.6</v>
      </c>
      <c r="G156" s="40" t="n">
        <v>117.5</v>
      </c>
      <c r="H156" s="40" t="n">
        <v>0.055</v>
      </c>
      <c r="I156" s="40"/>
      <c r="J156" s="40"/>
      <c r="K156" s="40" t="n">
        <v>0.55</v>
      </c>
      <c r="L156" s="40" t="n">
        <v>10</v>
      </c>
      <c r="M156" s="40" t="n">
        <v>32.5</v>
      </c>
      <c r="N156" s="40" t="n">
        <v>7</v>
      </c>
      <c r="O156" s="40" t="n">
        <v>0.55</v>
      </c>
      <c r="P156" s="37"/>
      <c r="Q156" s="38"/>
      <c r="R156" s="30"/>
      <c r="S156" s="30"/>
      <c r="T156" s="30"/>
      <c r="U156" s="30"/>
    </row>
    <row r="157" s="31" customFormat="true" ht="39.95" hidden="false" customHeight="true" outlineLevel="0" collapsed="false">
      <c r="A157" s="39"/>
      <c r="B157" s="46" t="s">
        <v>32</v>
      </c>
      <c r="C157" s="46" t="n">
        <f aca="false">SUM(C151:C156)</f>
        <v>525</v>
      </c>
      <c r="D157" s="46" t="n">
        <f aca="false">SUM(D151:D156)</f>
        <v>22.29</v>
      </c>
      <c r="E157" s="46" t="n">
        <f aca="false">SUM(E151:E156)</f>
        <v>25.77</v>
      </c>
      <c r="F157" s="46" t="n">
        <f aca="false">SUM(F151:F156)</f>
        <v>121.68</v>
      </c>
      <c r="G157" s="46" t="n">
        <f aca="false">SUM(G151:G156)</f>
        <v>698.56</v>
      </c>
      <c r="H157" s="46" t="n">
        <f aca="false">SUM(H151:H156)</f>
        <v>0.477</v>
      </c>
      <c r="I157" s="46" t="n">
        <f aca="false">SUM(I151:I156)</f>
        <v>10.69</v>
      </c>
      <c r="J157" s="46" t="n">
        <f aca="false">SUM(J151:J156)</f>
        <v>5.52</v>
      </c>
      <c r="K157" s="46" t="n">
        <f aca="false">SUM(K151:K156)</f>
        <v>2.72</v>
      </c>
      <c r="L157" s="46" t="n">
        <f aca="false">SUM(L151:L156)</f>
        <v>99.5</v>
      </c>
      <c r="M157" s="46" t="n">
        <f aca="false">SUM(M151:M156)</f>
        <v>495.64</v>
      </c>
      <c r="N157" s="46" t="n">
        <f aca="false">SUM(N151:N156)</f>
        <v>183.06</v>
      </c>
      <c r="O157" s="46" t="n">
        <f aca="false">SUM(O151:O156)</f>
        <v>10.39</v>
      </c>
      <c r="P157" s="94" t="s">
        <v>33</v>
      </c>
      <c r="Q157" s="95"/>
      <c r="R157" s="30"/>
      <c r="S157" s="30"/>
    </row>
    <row r="158" s="13" customFormat="true" ht="20.1" hidden="false" customHeight="true" outlineLevel="0" collapsed="false">
      <c r="A158" s="49"/>
      <c r="B158" s="2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4"/>
      <c r="Q158" s="38"/>
      <c r="R158" s="12"/>
      <c r="S158" s="12"/>
    </row>
    <row r="159" customFormat="false" ht="20.1" hidden="false" customHeight="true" outlineLevel="0" collapsed="false">
      <c r="A159" s="49"/>
      <c r="C159" s="49"/>
      <c r="D159" s="49"/>
      <c r="E159" s="49"/>
      <c r="F159" s="49"/>
      <c r="G159" s="91" t="s">
        <v>24</v>
      </c>
      <c r="H159" s="49"/>
      <c r="I159" s="49"/>
      <c r="J159" s="49"/>
      <c r="K159" s="49"/>
      <c r="L159" s="49"/>
      <c r="M159" s="49"/>
      <c r="N159" s="49"/>
      <c r="O159" s="49"/>
      <c r="P159" s="94" t="s">
        <v>33</v>
      </c>
      <c r="Q159" s="38"/>
    </row>
    <row r="160" customFormat="false" ht="20.1" hidden="false" customHeight="true" outlineLevel="0" collapsed="false">
      <c r="A160" s="49" t="s">
        <v>43</v>
      </c>
      <c r="B160" s="2" t="s">
        <v>43</v>
      </c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94" t="e">
        <f aca="false">#REF!/#REF!</f>
        <v>#VALUE!</v>
      </c>
      <c r="Q160" s="38"/>
    </row>
    <row r="161" s="13" customFormat="true" ht="39.95" hidden="false" customHeight="true" outlineLevel="0" collapsed="false">
      <c r="A161" s="39" t="s">
        <v>84</v>
      </c>
      <c r="B161" s="40" t="s">
        <v>85</v>
      </c>
      <c r="C161" s="40" t="n">
        <v>200</v>
      </c>
      <c r="D161" s="40" t="n">
        <v>6.8</v>
      </c>
      <c r="E161" s="40" t="n">
        <v>6.05</v>
      </c>
      <c r="F161" s="40" t="n">
        <v>21.82</v>
      </c>
      <c r="G161" s="40" t="n">
        <v>80.4</v>
      </c>
      <c r="H161" s="40" t="n">
        <v>0.084</v>
      </c>
      <c r="I161" s="40" t="n">
        <v>4.6</v>
      </c>
      <c r="J161" s="40" t="n">
        <v>16.84</v>
      </c>
      <c r="K161" s="40" t="n">
        <v>0</v>
      </c>
      <c r="L161" s="40" t="n">
        <v>26.72</v>
      </c>
      <c r="M161" s="40" t="n">
        <v>57.78</v>
      </c>
      <c r="N161" s="40" t="n">
        <v>20.28</v>
      </c>
      <c r="O161" s="40" t="n">
        <v>0.94</v>
      </c>
      <c r="P161" s="93" t="e">
        <f aca="false">#REF!*100/60</f>
        <v>#VALUE!</v>
      </c>
      <c r="Q161" s="38"/>
      <c r="R161" s="12"/>
      <c r="S161" s="12"/>
    </row>
    <row r="162" s="13" customFormat="true" ht="39.95" hidden="false" customHeight="true" outlineLevel="0" collapsed="false">
      <c r="A162" s="39" t="s">
        <v>78</v>
      </c>
      <c r="B162" s="61" t="s">
        <v>79</v>
      </c>
      <c r="C162" s="40" t="n">
        <v>100</v>
      </c>
      <c r="D162" s="40" t="n">
        <v>8.1</v>
      </c>
      <c r="E162" s="40" t="n">
        <v>9.25</v>
      </c>
      <c r="F162" s="40" t="n">
        <v>21.81</v>
      </c>
      <c r="G162" s="40" t="n">
        <v>176.55</v>
      </c>
      <c r="H162" s="40" t="n">
        <v>0.2</v>
      </c>
      <c r="I162" s="40" t="n">
        <v>5.76</v>
      </c>
      <c r="J162" s="40" t="n">
        <v>5.52</v>
      </c>
      <c r="K162" s="40" t="n">
        <v>0.11</v>
      </c>
      <c r="L162" s="92" t="n">
        <v>17.6</v>
      </c>
      <c r="M162" s="92" t="n">
        <v>213.6</v>
      </c>
      <c r="N162" s="41" t="n">
        <v>16.8</v>
      </c>
      <c r="O162" s="39" t="n">
        <v>4.16</v>
      </c>
      <c r="P162" s="93"/>
      <c r="Q162" s="38"/>
      <c r="R162" s="12"/>
      <c r="S162" s="12"/>
    </row>
    <row r="163" s="13" customFormat="true" ht="39.95" hidden="false" customHeight="true" outlineLevel="0" collapsed="false">
      <c r="A163" s="39" t="s">
        <v>80</v>
      </c>
      <c r="B163" s="40" t="s">
        <v>53</v>
      </c>
      <c r="C163" s="40" t="n">
        <v>150</v>
      </c>
      <c r="D163" s="40" t="n">
        <v>8.59</v>
      </c>
      <c r="E163" s="40" t="n">
        <v>6.09</v>
      </c>
      <c r="F163" s="40" t="n">
        <v>38.64</v>
      </c>
      <c r="G163" s="40" t="n">
        <v>243.75</v>
      </c>
      <c r="H163" s="40" t="n">
        <v>0.19</v>
      </c>
      <c r="I163" s="40" t="n">
        <v>0</v>
      </c>
      <c r="J163" s="40" t="n">
        <v>0</v>
      </c>
      <c r="K163" s="40" t="n">
        <v>0</v>
      </c>
      <c r="L163" s="40" t="n">
        <v>14.82</v>
      </c>
      <c r="M163" s="40" t="n">
        <v>203.9</v>
      </c>
      <c r="N163" s="41" t="n">
        <v>135.8</v>
      </c>
      <c r="O163" s="51" t="n">
        <v>4.56</v>
      </c>
      <c r="P163" s="94"/>
      <c r="Q163" s="38"/>
      <c r="R163" s="12"/>
      <c r="S163" s="12"/>
    </row>
    <row r="164" customFormat="false" ht="39.95" hidden="false" customHeight="true" outlineLevel="0" collapsed="false">
      <c r="A164" s="39" t="s">
        <v>81</v>
      </c>
      <c r="B164" s="40" t="s">
        <v>82</v>
      </c>
      <c r="C164" s="40" t="n">
        <v>25</v>
      </c>
      <c r="D164" s="40" t="n">
        <v>1.14</v>
      </c>
      <c r="E164" s="40" t="n">
        <v>5.34</v>
      </c>
      <c r="F164" s="40" t="n">
        <v>4.62</v>
      </c>
      <c r="G164" s="40" t="n">
        <v>27.96</v>
      </c>
      <c r="H164" s="40" t="n">
        <v>0.012</v>
      </c>
      <c r="I164" s="40" t="n">
        <v>4.2</v>
      </c>
      <c r="J164" s="40" t="n">
        <v>0</v>
      </c>
      <c r="K164" s="40" t="n">
        <v>1.86</v>
      </c>
      <c r="L164" s="40" t="n">
        <v>24.6</v>
      </c>
      <c r="M164" s="40" t="n">
        <v>22.2</v>
      </c>
      <c r="N164" s="40" t="n">
        <v>9</v>
      </c>
      <c r="O164" s="40" t="n">
        <v>0.42</v>
      </c>
      <c r="P164" s="94"/>
      <c r="Q164" s="38"/>
      <c r="T164" s="1"/>
      <c r="U164" s="1"/>
    </row>
    <row r="165" s="31" customFormat="true" ht="39.95" hidden="false" customHeight="true" outlineLevel="0" collapsed="false">
      <c r="A165" s="61" t="s">
        <v>83</v>
      </c>
      <c r="B165" s="40" t="s">
        <v>55</v>
      </c>
      <c r="C165" s="40" t="n">
        <v>200</v>
      </c>
      <c r="D165" s="40" t="n">
        <v>0.66</v>
      </c>
      <c r="E165" s="40" t="n">
        <v>0.09</v>
      </c>
      <c r="F165" s="40" t="n">
        <v>32.01</v>
      </c>
      <c r="G165" s="40" t="n">
        <v>132.8</v>
      </c>
      <c r="H165" s="40" t="n">
        <v>0.02</v>
      </c>
      <c r="I165" s="40" t="n">
        <v>0.73</v>
      </c>
      <c r="J165" s="40" t="n">
        <v>0</v>
      </c>
      <c r="K165" s="40" t="n">
        <v>0.2</v>
      </c>
      <c r="L165" s="40" t="n">
        <v>32.48</v>
      </c>
      <c r="M165" s="40" t="n">
        <v>23.44</v>
      </c>
      <c r="N165" s="40" t="n">
        <v>14.46</v>
      </c>
      <c r="O165" s="40" t="n">
        <v>0.7</v>
      </c>
      <c r="P165" s="37" t="n">
        <v>1</v>
      </c>
      <c r="Q165" s="38"/>
      <c r="R165" s="30"/>
      <c r="S165" s="30"/>
      <c r="T165" s="30"/>
      <c r="U165" s="30"/>
    </row>
    <row r="166" s="31" customFormat="true" ht="39.95" hidden="false" customHeight="true" outlineLevel="0" collapsed="false">
      <c r="A166" s="39" t="s">
        <v>44</v>
      </c>
      <c r="B166" s="40" t="s">
        <v>31</v>
      </c>
      <c r="C166" s="40" t="n">
        <v>50</v>
      </c>
      <c r="D166" s="43" t="n">
        <v>3.8</v>
      </c>
      <c r="E166" s="43" t="n">
        <v>5</v>
      </c>
      <c r="F166" s="43" t="n">
        <v>24.6</v>
      </c>
      <c r="G166" s="43" t="n">
        <v>117.5</v>
      </c>
      <c r="H166" s="43" t="n">
        <v>0.055</v>
      </c>
      <c r="I166" s="43"/>
      <c r="J166" s="43"/>
      <c r="K166" s="43" t="n">
        <v>0.55</v>
      </c>
      <c r="L166" s="43" t="n">
        <v>10</v>
      </c>
      <c r="M166" s="43" t="n">
        <v>32.5</v>
      </c>
      <c r="N166" s="43" t="n">
        <v>7</v>
      </c>
      <c r="O166" s="43" t="n">
        <v>0.55</v>
      </c>
      <c r="P166" s="62"/>
      <c r="R166" s="30"/>
      <c r="S166" s="30"/>
      <c r="T166" s="30"/>
      <c r="U166" s="30"/>
    </row>
    <row r="167" s="31" customFormat="true" ht="39.95" hidden="false" customHeight="true" outlineLevel="0" collapsed="false">
      <c r="A167" s="39"/>
      <c r="B167" s="46" t="s">
        <v>32</v>
      </c>
      <c r="C167" s="46" t="n">
        <f aca="false">SUM(C161:C166)</f>
        <v>725</v>
      </c>
      <c r="D167" s="46" t="n">
        <f aca="false">SUM(D161:D166)</f>
        <v>29.09</v>
      </c>
      <c r="E167" s="46" t="n">
        <f aca="false">SUM(E161:E166)</f>
        <v>31.82</v>
      </c>
      <c r="F167" s="46" t="n">
        <f aca="false">SUM(F161:F166)</f>
        <v>143.5</v>
      </c>
      <c r="G167" s="46" t="n">
        <f aca="false">SUM(G161:G166)</f>
        <v>778.96</v>
      </c>
      <c r="H167" s="46" t="n">
        <f aca="false">SUM(H161:H166)</f>
        <v>0.561</v>
      </c>
      <c r="I167" s="46" t="n">
        <f aca="false">SUM(I161:I166)</f>
        <v>15.29</v>
      </c>
      <c r="J167" s="46" t="n">
        <f aca="false">SUM(J161:J166)</f>
        <v>22.36</v>
      </c>
      <c r="K167" s="46" t="n">
        <f aca="false">SUM(K161:K166)</f>
        <v>2.72</v>
      </c>
      <c r="L167" s="46" t="n">
        <f aca="false">SUM(L161:L166)</f>
        <v>126.22</v>
      </c>
      <c r="M167" s="46" t="n">
        <f aca="false">SUM(M161:M166)</f>
        <v>553.42</v>
      </c>
      <c r="N167" s="46" t="n">
        <f aca="false">SUM(N161:N166)</f>
        <v>203.34</v>
      </c>
      <c r="O167" s="46" t="n">
        <f aca="false">SUM(O161:O166)</f>
        <v>11.33</v>
      </c>
      <c r="P167" s="94" t="s">
        <v>33</v>
      </c>
      <c r="Q167" s="95"/>
      <c r="R167" s="30"/>
      <c r="S167" s="30"/>
    </row>
    <row r="168" s="31" customFormat="true" ht="20.1" hidden="false" customHeight="true" outlineLevel="0" collapsed="false">
      <c r="B168" s="28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8"/>
      <c r="Q168" s="27"/>
      <c r="R168" s="30"/>
      <c r="S168" s="30"/>
      <c r="T168" s="30"/>
      <c r="U168" s="30"/>
    </row>
    <row r="169" s="31" customFormat="true" ht="20.1" hidden="false" customHeight="true" outlineLevel="0" collapsed="false">
      <c r="B169" s="28"/>
      <c r="C169" s="97"/>
      <c r="D169" s="97"/>
      <c r="E169" s="97"/>
      <c r="F169" s="97"/>
      <c r="G169" s="28"/>
      <c r="H169" s="97"/>
      <c r="I169" s="97"/>
      <c r="J169" s="97"/>
      <c r="K169" s="97"/>
      <c r="L169" s="97"/>
      <c r="M169" s="97"/>
      <c r="N169" s="97"/>
      <c r="O169" s="97"/>
      <c r="P169" s="98"/>
      <c r="Q169" s="27"/>
      <c r="R169" s="30"/>
      <c r="S169" s="30"/>
      <c r="T169" s="30"/>
      <c r="U169" s="30"/>
    </row>
    <row r="170" s="31" customFormat="true" ht="20.1" hidden="false" customHeight="true" outlineLevel="0" collapsed="false">
      <c r="B170" s="28"/>
      <c r="C170" s="97"/>
      <c r="D170" s="97"/>
      <c r="E170" s="97"/>
      <c r="F170" s="97"/>
      <c r="G170" s="28"/>
      <c r="H170" s="97"/>
      <c r="I170" s="97"/>
      <c r="J170" s="97"/>
      <c r="K170" s="97"/>
      <c r="L170" s="97"/>
      <c r="M170" s="97"/>
      <c r="N170" s="97"/>
      <c r="O170" s="97"/>
      <c r="P170" s="98"/>
      <c r="Q170" s="27"/>
      <c r="R170" s="30"/>
      <c r="S170" s="30"/>
      <c r="T170" s="30"/>
      <c r="U170" s="30"/>
    </row>
    <row r="171" s="31" customFormat="true" ht="20.1" hidden="false" customHeight="true" outlineLevel="0" collapsed="false">
      <c r="B171" s="28"/>
      <c r="C171" s="97"/>
      <c r="D171" s="97"/>
      <c r="E171" s="97"/>
      <c r="F171" s="97"/>
      <c r="G171" s="28"/>
      <c r="H171" s="97"/>
      <c r="I171" s="97"/>
      <c r="J171" s="97"/>
      <c r="K171" s="97"/>
      <c r="L171" s="97"/>
      <c r="M171" s="97"/>
      <c r="N171" s="97"/>
      <c r="O171" s="97"/>
      <c r="P171" s="98"/>
      <c r="Q171" s="27"/>
      <c r="R171" s="30"/>
      <c r="S171" s="30"/>
      <c r="T171" s="30"/>
      <c r="U171" s="30"/>
    </row>
    <row r="172" s="31" customFormat="true" ht="20.1" hidden="false" customHeight="true" outlineLevel="0" collapsed="false">
      <c r="B172" s="28"/>
      <c r="C172" s="97"/>
      <c r="D172" s="97"/>
      <c r="E172" s="97"/>
      <c r="F172" s="97"/>
      <c r="G172" s="28"/>
      <c r="H172" s="97"/>
      <c r="I172" s="97"/>
      <c r="J172" s="97"/>
      <c r="K172" s="97"/>
      <c r="L172" s="97"/>
      <c r="M172" s="97"/>
      <c r="N172" s="97"/>
      <c r="O172" s="97"/>
      <c r="P172" s="98"/>
      <c r="Q172" s="27"/>
      <c r="R172" s="30"/>
      <c r="S172" s="30"/>
      <c r="T172" s="30"/>
      <c r="U172" s="30"/>
    </row>
    <row r="173" s="31" customFormat="true" ht="20.1" hidden="false" customHeight="true" outlineLevel="0" collapsed="false">
      <c r="B173" s="28"/>
      <c r="C173" s="97"/>
      <c r="D173" s="97"/>
      <c r="E173" s="97"/>
      <c r="F173" s="97"/>
      <c r="G173" s="28"/>
      <c r="H173" s="97"/>
      <c r="I173" s="97"/>
      <c r="J173" s="97"/>
      <c r="K173" s="97"/>
      <c r="L173" s="97"/>
      <c r="M173" s="97"/>
      <c r="N173" s="97"/>
      <c r="O173" s="97"/>
      <c r="P173" s="29"/>
      <c r="Q173" s="27"/>
      <c r="R173" s="30"/>
      <c r="S173" s="30"/>
      <c r="T173" s="30"/>
      <c r="U173" s="30"/>
    </row>
    <row r="174" s="31" customFormat="true" ht="20.1" hidden="false" customHeight="true" outlineLevel="0" collapsed="false">
      <c r="B174" s="28"/>
      <c r="C174" s="97"/>
      <c r="D174" s="97"/>
      <c r="E174" s="97"/>
      <c r="F174" s="97"/>
      <c r="G174" s="28" t="s">
        <v>86</v>
      </c>
      <c r="H174" s="97"/>
      <c r="I174" s="97"/>
      <c r="J174" s="97"/>
      <c r="K174" s="97"/>
      <c r="L174" s="97"/>
      <c r="M174" s="97"/>
      <c r="N174" s="97"/>
      <c r="O174" s="97"/>
      <c r="P174" s="29"/>
      <c r="Q174" s="27"/>
      <c r="R174" s="30"/>
      <c r="S174" s="30"/>
      <c r="T174" s="30"/>
      <c r="U174" s="30"/>
    </row>
    <row r="175" s="31" customFormat="true" ht="20.1" hidden="false" customHeight="true" outlineLevel="0" collapsed="false">
      <c r="B175" s="28"/>
      <c r="C175" s="97"/>
      <c r="D175" s="97"/>
      <c r="E175" s="97"/>
      <c r="F175" s="97"/>
      <c r="G175" s="28"/>
      <c r="H175" s="97"/>
      <c r="I175" s="97"/>
      <c r="J175" s="97"/>
      <c r="K175" s="97"/>
      <c r="L175" s="97"/>
      <c r="M175" s="97"/>
      <c r="N175" s="97"/>
      <c r="O175" s="97"/>
      <c r="P175" s="29"/>
      <c r="Q175" s="55"/>
      <c r="R175" s="30"/>
      <c r="S175" s="30"/>
      <c r="T175" s="30"/>
      <c r="U175" s="30"/>
    </row>
    <row r="176" s="31" customFormat="true" ht="20.1" hidden="false" customHeight="true" outlineLevel="0" collapsed="false">
      <c r="B176" s="28"/>
      <c r="C176" s="97"/>
      <c r="D176" s="97"/>
      <c r="E176" s="97"/>
      <c r="F176" s="97"/>
      <c r="G176" s="32" t="s">
        <v>24</v>
      </c>
      <c r="H176" s="97"/>
      <c r="I176" s="97"/>
      <c r="J176" s="97"/>
      <c r="K176" s="97"/>
      <c r="L176" s="97"/>
      <c r="M176" s="97"/>
      <c r="N176" s="97"/>
      <c r="O176" s="97"/>
      <c r="P176" s="29"/>
      <c r="Q176" s="32"/>
      <c r="R176" s="30"/>
      <c r="S176" s="30"/>
      <c r="T176" s="30"/>
      <c r="U176" s="30"/>
    </row>
    <row r="177" s="31" customFormat="true" ht="20.1" hidden="false" customHeight="true" outlineLevel="0" collapsed="false">
      <c r="A177" s="78"/>
      <c r="B177" s="79" t="s">
        <v>43</v>
      </c>
      <c r="C177" s="78" t="s">
        <v>43</v>
      </c>
      <c r="D177" s="78"/>
      <c r="E177" s="78"/>
      <c r="F177" s="78" t="s">
        <v>43</v>
      </c>
      <c r="H177" s="78"/>
      <c r="I177" s="78"/>
      <c r="J177" s="78"/>
      <c r="K177" s="78"/>
      <c r="L177" s="78"/>
      <c r="M177" s="78"/>
      <c r="N177" s="78"/>
      <c r="O177" s="78"/>
      <c r="P177" s="62"/>
      <c r="R177" s="30"/>
      <c r="S177" s="30"/>
      <c r="T177" s="30"/>
      <c r="U177" s="30"/>
    </row>
    <row r="178" customFormat="false" ht="39.95" hidden="false" customHeight="true" outlineLevel="0" collapsed="false">
      <c r="A178" s="39" t="s">
        <v>87</v>
      </c>
      <c r="B178" s="40" t="s">
        <v>88</v>
      </c>
      <c r="C178" s="40" t="n">
        <v>90</v>
      </c>
      <c r="D178" s="40" t="n">
        <v>19.72</v>
      </c>
      <c r="E178" s="40" t="n">
        <v>11.46</v>
      </c>
      <c r="F178" s="40" t="n">
        <v>16.72</v>
      </c>
      <c r="G178" s="40" t="n">
        <v>264.32</v>
      </c>
      <c r="H178" s="40" t="n">
        <v>0.24</v>
      </c>
      <c r="I178" s="40" t="n">
        <v>1.08</v>
      </c>
      <c r="J178" s="40" t="n">
        <v>16.56</v>
      </c>
      <c r="K178" s="40" t="n">
        <v>0</v>
      </c>
      <c r="L178" s="92" t="n">
        <v>68.84</v>
      </c>
      <c r="M178" s="92" t="n">
        <v>92.4</v>
      </c>
      <c r="N178" s="41" t="n">
        <v>26.64</v>
      </c>
      <c r="O178" s="39" t="n">
        <v>4.34</v>
      </c>
      <c r="P178" s="37"/>
      <c r="Q178" s="99"/>
    </row>
    <row r="179" customFormat="false" ht="39.95" hidden="false" customHeight="true" outlineLevel="0" collapsed="false">
      <c r="A179" s="34" t="s">
        <v>89</v>
      </c>
      <c r="B179" s="19" t="s">
        <v>90</v>
      </c>
      <c r="C179" s="19" t="n">
        <v>150</v>
      </c>
      <c r="D179" s="19" t="n">
        <v>13.63</v>
      </c>
      <c r="E179" s="19" t="n">
        <v>6.85</v>
      </c>
      <c r="F179" s="19" t="n">
        <v>35.02</v>
      </c>
      <c r="G179" s="19" t="n">
        <v>255</v>
      </c>
      <c r="H179" s="19" t="n">
        <v>0.52</v>
      </c>
      <c r="I179" s="19" t="n">
        <v>0</v>
      </c>
      <c r="J179" s="19" t="n">
        <v>30</v>
      </c>
      <c r="K179" s="19" t="n">
        <v>0</v>
      </c>
      <c r="L179" s="100" t="n">
        <v>94.71</v>
      </c>
      <c r="M179" s="100" t="n">
        <v>213.07</v>
      </c>
      <c r="N179" s="35" t="n">
        <v>61.69</v>
      </c>
      <c r="O179" s="36" t="n">
        <v>4.69</v>
      </c>
      <c r="P179" s="37"/>
      <c r="Q179" s="99"/>
    </row>
    <row r="180" customFormat="false" ht="39.95" hidden="false" customHeight="true" outlineLevel="0" collapsed="false">
      <c r="A180" s="34" t="s">
        <v>27</v>
      </c>
      <c r="B180" s="19" t="s">
        <v>28</v>
      </c>
      <c r="C180" s="19" t="n">
        <v>15</v>
      </c>
      <c r="D180" s="19" t="n">
        <v>0.48</v>
      </c>
      <c r="E180" s="19" t="n">
        <v>0.06</v>
      </c>
      <c r="F180" s="19" t="n">
        <v>1.5</v>
      </c>
      <c r="G180" s="19" t="n">
        <v>8.4</v>
      </c>
      <c r="H180" s="19" t="n">
        <v>0.018</v>
      </c>
      <c r="I180" s="19" t="n">
        <v>6</v>
      </c>
      <c r="J180" s="19" t="n">
        <v>0</v>
      </c>
      <c r="K180" s="19" t="n">
        <v>0.06</v>
      </c>
      <c r="L180" s="100" t="n">
        <v>13.8</v>
      </c>
      <c r="M180" s="100" t="n">
        <v>2.52</v>
      </c>
      <c r="N180" s="35" t="n">
        <v>8.4</v>
      </c>
      <c r="O180" s="50" t="n">
        <v>0.36</v>
      </c>
      <c r="P180" s="37"/>
      <c r="Q180" s="99"/>
    </row>
    <row r="181" s="13" customFormat="true" ht="39.95" hidden="false" customHeight="true" outlineLevel="0" collapsed="false">
      <c r="A181" s="39" t="s">
        <v>29</v>
      </c>
      <c r="B181" s="40" t="s">
        <v>30</v>
      </c>
      <c r="C181" s="40" t="n">
        <v>200</v>
      </c>
      <c r="D181" s="40" t="n">
        <v>0.1</v>
      </c>
      <c r="E181" s="40"/>
      <c r="F181" s="40" t="n">
        <v>15</v>
      </c>
      <c r="G181" s="40" t="n">
        <v>60</v>
      </c>
      <c r="H181" s="40"/>
      <c r="I181" s="40"/>
      <c r="J181" s="40"/>
      <c r="K181" s="40"/>
      <c r="L181" s="40" t="n">
        <v>11</v>
      </c>
      <c r="M181" s="40" t="n">
        <v>3</v>
      </c>
      <c r="N181" s="41" t="n">
        <v>1</v>
      </c>
      <c r="O181" s="39" t="n">
        <v>0.3</v>
      </c>
      <c r="P181" s="37"/>
      <c r="Q181" s="38"/>
      <c r="R181" s="12"/>
      <c r="S181" s="12"/>
    </row>
    <row r="182" s="31" customFormat="true" ht="39.95" hidden="false" customHeight="true" outlineLevel="0" collapsed="false">
      <c r="A182" s="39" t="s">
        <v>44</v>
      </c>
      <c r="B182" s="40" t="s">
        <v>31</v>
      </c>
      <c r="C182" s="40" t="n">
        <v>50</v>
      </c>
      <c r="D182" s="43" t="n">
        <v>3.8</v>
      </c>
      <c r="E182" s="43" t="n">
        <v>5</v>
      </c>
      <c r="F182" s="43" t="n">
        <v>24.6</v>
      </c>
      <c r="G182" s="43" t="n">
        <v>117.5</v>
      </c>
      <c r="H182" s="43" t="n">
        <v>0.055</v>
      </c>
      <c r="I182" s="43"/>
      <c r="J182" s="43"/>
      <c r="K182" s="43" t="n">
        <v>0.55</v>
      </c>
      <c r="L182" s="43" t="n">
        <v>10</v>
      </c>
      <c r="M182" s="43" t="n">
        <v>32.5</v>
      </c>
      <c r="N182" s="43" t="n">
        <v>7</v>
      </c>
      <c r="O182" s="43" t="n">
        <v>0.55</v>
      </c>
      <c r="P182" s="62"/>
      <c r="R182" s="30"/>
      <c r="S182" s="30"/>
      <c r="T182" s="30"/>
      <c r="U182" s="30"/>
    </row>
    <row r="183" s="13" customFormat="true" ht="30" hidden="false" customHeight="true" outlineLevel="0" collapsed="false">
      <c r="A183" s="39"/>
      <c r="B183" s="46" t="s">
        <v>32</v>
      </c>
      <c r="C183" s="46" t="n">
        <f aca="false">SUM(C177:C182)</f>
        <v>505</v>
      </c>
      <c r="D183" s="46" t="n">
        <f aca="false">SUM(D177:D182)</f>
        <v>37.73</v>
      </c>
      <c r="E183" s="46" t="n">
        <f aca="false">SUM(E177:E182)</f>
        <v>23.37</v>
      </c>
      <c r="F183" s="46" t="n">
        <f aca="false">SUM(F177:F182)</f>
        <v>92.84</v>
      </c>
      <c r="G183" s="46" t="n">
        <f aca="false">SUM(G177:G182)</f>
        <v>705.22</v>
      </c>
      <c r="H183" s="46" t="n">
        <f aca="false">SUM(H177:H182)</f>
        <v>0.833</v>
      </c>
      <c r="I183" s="46" t="n">
        <f aca="false">SUM(I177:I182)</f>
        <v>7.08</v>
      </c>
      <c r="J183" s="46" t="n">
        <f aca="false">SUM(J177:J182)</f>
        <v>46.56</v>
      </c>
      <c r="K183" s="46" t="n">
        <f aca="false">SUM(K177:K182)</f>
        <v>0.61</v>
      </c>
      <c r="L183" s="46" t="n">
        <f aca="false">SUM(L177:L182)</f>
        <v>198.35</v>
      </c>
      <c r="M183" s="46" t="n">
        <f aca="false">SUM(M177:M182)</f>
        <v>343.49</v>
      </c>
      <c r="N183" s="46" t="n">
        <f aca="false">SUM(N177:N182)</f>
        <v>104.73</v>
      </c>
      <c r="O183" s="46" t="n">
        <f aca="false">SUM(O177:O182)</f>
        <v>10.24</v>
      </c>
      <c r="P183" s="42" t="n">
        <f aca="false">F183/D183</f>
        <v>2.46064139941691</v>
      </c>
      <c r="Q183" s="47"/>
      <c r="R183" s="12"/>
      <c r="S183" s="12"/>
    </row>
    <row r="184" s="13" customFormat="true" ht="20.1" hidden="false" customHeight="true" outlineLevel="0" collapsed="false">
      <c r="A184" s="38"/>
      <c r="B184" s="45"/>
      <c r="C184" s="97"/>
      <c r="D184" s="97"/>
      <c r="E184" s="97"/>
      <c r="F184" s="97"/>
      <c r="G184" s="97"/>
      <c r="H184" s="97"/>
      <c r="I184" s="97"/>
      <c r="J184" s="101"/>
      <c r="K184" s="97"/>
      <c r="L184" s="97"/>
      <c r="M184" s="97"/>
      <c r="N184" s="97"/>
      <c r="O184" s="97"/>
      <c r="P184" s="29" t="n">
        <f aca="false">D183/D183</f>
        <v>1</v>
      </c>
      <c r="Q184" s="38"/>
      <c r="R184" s="12"/>
      <c r="S184" s="12"/>
    </row>
    <row r="185" s="13" customFormat="true" ht="20.1" hidden="false" customHeight="true" outlineLevel="0" collapsed="false">
      <c r="C185" s="68"/>
      <c r="D185" s="68"/>
      <c r="E185" s="68"/>
      <c r="F185" s="68"/>
      <c r="G185" s="68" t="s">
        <v>91</v>
      </c>
      <c r="H185" s="68"/>
      <c r="I185" s="68"/>
      <c r="J185" s="68"/>
      <c r="K185" s="68"/>
      <c r="L185" s="68"/>
      <c r="M185" s="68"/>
      <c r="N185" s="68"/>
      <c r="O185" s="68"/>
      <c r="P185" s="29" t="s">
        <v>76</v>
      </c>
      <c r="Q185" s="38"/>
      <c r="R185" s="12"/>
      <c r="S185" s="12"/>
    </row>
    <row r="186" s="13" customFormat="true" ht="20.1" hidden="false" customHeight="true" outlineLevel="0" collapsed="false"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29"/>
      <c r="Q186" s="38"/>
      <c r="R186" s="12"/>
      <c r="S186" s="12"/>
    </row>
    <row r="187" customFormat="false" ht="30" hidden="false" customHeight="true" outlineLevel="0" collapsed="false">
      <c r="A187" s="39" t="s">
        <v>92</v>
      </c>
      <c r="B187" s="40" t="s">
        <v>93</v>
      </c>
      <c r="C187" s="40" t="n">
        <v>200</v>
      </c>
      <c r="D187" s="40" t="n">
        <v>11.6</v>
      </c>
      <c r="E187" s="40" t="n">
        <v>9.77</v>
      </c>
      <c r="F187" s="40" t="n">
        <v>2.38</v>
      </c>
      <c r="G187" s="40" t="n">
        <v>122</v>
      </c>
      <c r="H187" s="40" t="n">
        <v>0.07</v>
      </c>
      <c r="I187" s="40" t="n">
        <v>1.92</v>
      </c>
      <c r="J187" s="40" t="n">
        <v>0.03</v>
      </c>
      <c r="K187" s="40" t="n">
        <v>0.64</v>
      </c>
      <c r="L187" s="92" t="n">
        <v>24</v>
      </c>
      <c r="M187" s="92" t="n">
        <v>96.4</v>
      </c>
      <c r="N187" s="41" t="n">
        <v>15.8</v>
      </c>
      <c r="O187" s="102" t="n">
        <v>1.53</v>
      </c>
      <c r="P187" s="37"/>
      <c r="Q187" s="99"/>
    </row>
    <row r="188" customFormat="false" ht="39.95" hidden="false" customHeight="true" outlineLevel="0" collapsed="false">
      <c r="A188" s="39" t="s">
        <v>87</v>
      </c>
      <c r="B188" s="40" t="s">
        <v>88</v>
      </c>
      <c r="C188" s="40" t="n">
        <v>90</v>
      </c>
      <c r="D188" s="40" t="n">
        <v>19.72</v>
      </c>
      <c r="E188" s="40" t="n">
        <v>11.46</v>
      </c>
      <c r="F188" s="40" t="n">
        <v>16.72</v>
      </c>
      <c r="G188" s="40" t="n">
        <v>264.32</v>
      </c>
      <c r="H188" s="40" t="n">
        <v>0.24</v>
      </c>
      <c r="I188" s="40" t="n">
        <v>1.08</v>
      </c>
      <c r="J188" s="40" t="n">
        <v>16.56</v>
      </c>
      <c r="K188" s="40" t="n">
        <v>0</v>
      </c>
      <c r="L188" s="92" t="n">
        <v>68.84</v>
      </c>
      <c r="M188" s="92" t="n">
        <v>92.4</v>
      </c>
      <c r="N188" s="41" t="n">
        <v>26.64</v>
      </c>
      <c r="O188" s="39" t="n">
        <v>4.34</v>
      </c>
      <c r="P188" s="37"/>
      <c r="Q188" s="99"/>
    </row>
    <row r="189" customFormat="false" ht="39.95" hidden="false" customHeight="true" outlineLevel="0" collapsed="false">
      <c r="A189" s="34" t="s">
        <v>89</v>
      </c>
      <c r="B189" s="19" t="s">
        <v>90</v>
      </c>
      <c r="C189" s="19" t="n">
        <v>150</v>
      </c>
      <c r="D189" s="19" t="n">
        <v>13.63</v>
      </c>
      <c r="E189" s="19" t="n">
        <v>6.85</v>
      </c>
      <c r="F189" s="19" t="n">
        <v>35.02</v>
      </c>
      <c r="G189" s="19" t="n">
        <v>255</v>
      </c>
      <c r="H189" s="19" t="n">
        <v>0.52</v>
      </c>
      <c r="I189" s="19" t="n">
        <v>0</v>
      </c>
      <c r="J189" s="19" t="n">
        <v>30</v>
      </c>
      <c r="K189" s="19" t="n">
        <v>0</v>
      </c>
      <c r="L189" s="100" t="n">
        <v>94.71</v>
      </c>
      <c r="M189" s="100" t="n">
        <v>213.07</v>
      </c>
      <c r="N189" s="35" t="n">
        <v>61.69</v>
      </c>
      <c r="O189" s="36" t="n">
        <v>4.69</v>
      </c>
      <c r="P189" s="37"/>
      <c r="Q189" s="99"/>
    </row>
    <row r="190" customFormat="false" ht="39.95" hidden="false" customHeight="true" outlineLevel="0" collapsed="false">
      <c r="A190" s="34" t="s">
        <v>27</v>
      </c>
      <c r="B190" s="19" t="s">
        <v>28</v>
      </c>
      <c r="C190" s="19" t="n">
        <v>15</v>
      </c>
      <c r="D190" s="19" t="n">
        <v>0.48</v>
      </c>
      <c r="E190" s="19" t="n">
        <v>0.06</v>
      </c>
      <c r="F190" s="19" t="n">
        <v>1.5</v>
      </c>
      <c r="G190" s="19" t="n">
        <v>8.4</v>
      </c>
      <c r="H190" s="19" t="n">
        <v>0.018</v>
      </c>
      <c r="I190" s="19" t="n">
        <v>6</v>
      </c>
      <c r="J190" s="19" t="n">
        <v>0</v>
      </c>
      <c r="K190" s="19" t="n">
        <v>0.06</v>
      </c>
      <c r="L190" s="100" t="n">
        <v>13.8</v>
      </c>
      <c r="M190" s="100" t="n">
        <v>2.52</v>
      </c>
      <c r="N190" s="35" t="n">
        <v>8.4</v>
      </c>
      <c r="O190" s="50" t="n">
        <v>0.36</v>
      </c>
      <c r="P190" s="37"/>
      <c r="Q190" s="99"/>
    </row>
    <row r="191" s="13" customFormat="true" ht="39.95" hidden="false" customHeight="true" outlineLevel="0" collapsed="false">
      <c r="A191" s="39" t="s">
        <v>29</v>
      </c>
      <c r="B191" s="40" t="s">
        <v>30</v>
      </c>
      <c r="C191" s="40" t="n">
        <v>200</v>
      </c>
      <c r="D191" s="40" t="n">
        <v>0.1</v>
      </c>
      <c r="E191" s="40"/>
      <c r="F191" s="40" t="n">
        <v>15</v>
      </c>
      <c r="G191" s="40" t="n">
        <v>60</v>
      </c>
      <c r="H191" s="40"/>
      <c r="I191" s="40"/>
      <c r="J191" s="40"/>
      <c r="K191" s="40"/>
      <c r="L191" s="40" t="n">
        <v>11</v>
      </c>
      <c r="M191" s="40" t="n">
        <v>3</v>
      </c>
      <c r="N191" s="41" t="n">
        <v>1</v>
      </c>
      <c r="O191" s="39" t="n">
        <v>0.3</v>
      </c>
      <c r="P191" s="37"/>
      <c r="Q191" s="38"/>
      <c r="R191" s="12"/>
      <c r="S191" s="12"/>
    </row>
    <row r="192" s="31" customFormat="true" ht="39.95" hidden="false" customHeight="true" outlineLevel="0" collapsed="false">
      <c r="A192" s="39" t="s">
        <v>44</v>
      </c>
      <c r="B192" s="40" t="s">
        <v>31</v>
      </c>
      <c r="C192" s="40" t="n">
        <v>50</v>
      </c>
      <c r="D192" s="43" t="n">
        <v>3.8</v>
      </c>
      <c r="E192" s="43" t="n">
        <v>5</v>
      </c>
      <c r="F192" s="43" t="n">
        <v>24.6</v>
      </c>
      <c r="G192" s="43" t="n">
        <v>117.5</v>
      </c>
      <c r="H192" s="43" t="n">
        <v>0.055</v>
      </c>
      <c r="I192" s="43"/>
      <c r="J192" s="43"/>
      <c r="K192" s="43" t="n">
        <v>0.55</v>
      </c>
      <c r="L192" s="43" t="n">
        <v>10</v>
      </c>
      <c r="M192" s="43" t="n">
        <v>32.5</v>
      </c>
      <c r="N192" s="43" t="n">
        <v>7</v>
      </c>
      <c r="O192" s="43" t="n">
        <v>0.55</v>
      </c>
      <c r="P192" s="62"/>
      <c r="R192" s="30"/>
      <c r="S192" s="30"/>
      <c r="T192" s="30"/>
      <c r="U192" s="30"/>
    </row>
    <row r="193" s="13" customFormat="true" ht="30" hidden="false" customHeight="true" outlineLevel="0" collapsed="false">
      <c r="A193" s="39"/>
      <c r="B193" s="46" t="s">
        <v>32</v>
      </c>
      <c r="C193" s="46" t="n">
        <f aca="false">SUM(C187:C192)</f>
        <v>705</v>
      </c>
      <c r="D193" s="46" t="n">
        <f aca="false">SUM(D187:D192)</f>
        <v>49.33</v>
      </c>
      <c r="E193" s="46" t="n">
        <f aca="false">SUM(E187:E192)</f>
        <v>33.14</v>
      </c>
      <c r="F193" s="46" t="n">
        <f aca="false">SUM(F187:F192)</f>
        <v>95.22</v>
      </c>
      <c r="G193" s="46" t="n">
        <f aca="false">SUM(G187:G192)</f>
        <v>827.22</v>
      </c>
      <c r="H193" s="46" t="n">
        <f aca="false">SUM(H187:H192)</f>
        <v>0.903</v>
      </c>
      <c r="I193" s="46" t="n">
        <f aca="false">SUM(I187:I192)</f>
        <v>9</v>
      </c>
      <c r="J193" s="46" t="n">
        <f aca="false">SUM(J187:J192)</f>
        <v>46.59</v>
      </c>
      <c r="K193" s="46" t="n">
        <f aca="false">SUM(K187:K192)</f>
        <v>1.25</v>
      </c>
      <c r="L193" s="46" t="n">
        <f aca="false">SUM(L187:L192)</f>
        <v>222.35</v>
      </c>
      <c r="M193" s="46" t="n">
        <f aca="false">SUM(M187:M192)</f>
        <v>439.89</v>
      </c>
      <c r="N193" s="46" t="n">
        <f aca="false">SUM(N187:N192)</f>
        <v>120.53</v>
      </c>
      <c r="O193" s="46" t="n">
        <f aca="false">SUM(O187:O192)</f>
        <v>11.77</v>
      </c>
      <c r="P193" s="42" t="n">
        <f aca="false">F193/D193</f>
        <v>1.93026555848368</v>
      </c>
      <c r="Q193" s="47"/>
      <c r="R193" s="12"/>
      <c r="S193" s="12"/>
    </row>
    <row r="194" s="13" customFormat="true" ht="20.1" hidden="false" customHeight="true" outlineLevel="0" collapsed="false">
      <c r="A194" s="27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29" t="n">
        <f aca="false">D193/D193</f>
        <v>1</v>
      </c>
      <c r="Q194" s="38"/>
      <c r="R194" s="12"/>
      <c r="S194" s="12"/>
    </row>
    <row r="195" s="13" customFormat="true" ht="20.1" hidden="false" customHeight="true" outlineLevel="0" collapsed="false">
      <c r="A195" s="27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29" t="s">
        <v>76</v>
      </c>
      <c r="Q195" s="38"/>
      <c r="R195" s="12"/>
      <c r="S195" s="12"/>
    </row>
    <row r="196" s="13" customFormat="true" ht="20.1" hidden="false" customHeight="true" outlineLevel="0" collapsed="false">
      <c r="A196" s="27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29" t="n">
        <f aca="false">E193/D193</f>
        <v>0.671802148793838</v>
      </c>
      <c r="Q196" s="38"/>
      <c r="R196" s="12"/>
      <c r="S196" s="12"/>
    </row>
    <row r="197" s="31" customFormat="true" ht="20.1" hidden="false" customHeight="true" outlineLevel="0" collapsed="false">
      <c r="A197" s="78"/>
      <c r="B197" s="79"/>
      <c r="C197" s="78"/>
      <c r="D197" s="78"/>
      <c r="E197" s="78"/>
      <c r="F197" s="78"/>
      <c r="G197" s="103"/>
      <c r="H197" s="78"/>
      <c r="I197" s="78"/>
      <c r="J197" s="78"/>
      <c r="K197" s="78"/>
      <c r="L197" s="78"/>
      <c r="M197" s="78"/>
      <c r="N197" s="78"/>
      <c r="O197" s="78"/>
      <c r="P197" s="29" t="s">
        <v>33</v>
      </c>
      <c r="Q197" s="55"/>
      <c r="R197" s="30"/>
      <c r="S197" s="30"/>
    </row>
    <row r="198" s="31" customFormat="true" ht="20.1" hidden="false" customHeight="true" outlineLevel="0" collapsed="false">
      <c r="A198" s="78"/>
      <c r="B198" s="79"/>
      <c r="C198" s="78"/>
      <c r="D198" s="78"/>
      <c r="E198" s="78"/>
      <c r="F198" s="78"/>
      <c r="G198" s="91"/>
      <c r="H198" s="78"/>
      <c r="I198" s="78"/>
      <c r="J198" s="78"/>
      <c r="K198" s="78"/>
      <c r="L198" s="78"/>
      <c r="M198" s="78"/>
      <c r="N198" s="78"/>
      <c r="O198" s="78"/>
      <c r="P198" s="29" t="n">
        <f aca="false">F193/D193</f>
        <v>1.93026555848368</v>
      </c>
      <c r="Q198" s="32"/>
      <c r="R198" s="30"/>
      <c r="S198" s="30"/>
    </row>
    <row r="199" s="31" customFormat="true" ht="20.1" hidden="false" customHeight="true" outlineLevel="0" collapsed="false">
      <c r="A199" s="78"/>
      <c r="B199" s="79"/>
      <c r="C199" s="78"/>
      <c r="D199" s="78"/>
      <c r="E199" s="78"/>
      <c r="F199" s="78"/>
      <c r="G199" s="91"/>
      <c r="H199" s="78"/>
      <c r="I199" s="78"/>
      <c r="J199" s="78"/>
      <c r="K199" s="78"/>
      <c r="L199" s="78"/>
      <c r="M199" s="78"/>
      <c r="N199" s="78"/>
      <c r="O199" s="78"/>
      <c r="P199" s="29"/>
      <c r="Q199" s="32"/>
      <c r="R199" s="30"/>
      <c r="S199" s="30"/>
    </row>
    <row r="200" s="31" customFormat="true" ht="20.1" hidden="false" customHeight="true" outlineLevel="0" collapsed="false">
      <c r="A200" s="78"/>
      <c r="B200" s="79"/>
      <c r="C200" s="78"/>
      <c r="D200" s="78"/>
      <c r="E200" s="78"/>
      <c r="F200" s="78"/>
      <c r="H200" s="78"/>
      <c r="I200" s="78"/>
      <c r="J200" s="78"/>
      <c r="K200" s="78"/>
      <c r="L200" s="78"/>
      <c r="M200" s="78"/>
      <c r="N200" s="78"/>
      <c r="O200" s="78"/>
      <c r="P200" s="29"/>
      <c r="Q200" s="32"/>
      <c r="R200" s="30"/>
      <c r="S200" s="30"/>
    </row>
    <row r="201" s="31" customFormat="true" ht="20.1" hidden="false" customHeight="true" outlineLevel="0" collapsed="false">
      <c r="A201" s="78"/>
      <c r="B201" s="79"/>
      <c r="C201" s="78"/>
      <c r="D201" s="78"/>
      <c r="E201" s="78"/>
      <c r="F201" s="78"/>
      <c r="G201" s="103" t="s">
        <v>94</v>
      </c>
      <c r="H201" s="78"/>
      <c r="I201" s="78"/>
      <c r="J201" s="78"/>
      <c r="K201" s="78"/>
      <c r="L201" s="78"/>
      <c r="M201" s="78"/>
      <c r="N201" s="78"/>
      <c r="O201" s="78"/>
      <c r="P201" s="29"/>
      <c r="Q201" s="32"/>
      <c r="R201" s="30"/>
      <c r="S201" s="30"/>
    </row>
    <row r="202" s="31" customFormat="true" ht="20.1" hidden="false" customHeight="true" outlineLevel="0" collapsed="false">
      <c r="A202" s="78"/>
      <c r="B202" s="79"/>
      <c r="C202" s="78"/>
      <c r="D202" s="78"/>
      <c r="E202" s="78"/>
      <c r="F202" s="78"/>
      <c r="G202" s="103"/>
      <c r="H202" s="78"/>
      <c r="I202" s="78"/>
      <c r="J202" s="78"/>
      <c r="K202" s="78"/>
      <c r="L202" s="78"/>
      <c r="M202" s="78"/>
      <c r="N202" s="78"/>
      <c r="O202" s="78"/>
      <c r="P202" s="29"/>
      <c r="Q202" s="32"/>
      <c r="R202" s="30"/>
      <c r="S202" s="30"/>
    </row>
    <row r="203" s="13" customFormat="true" ht="19.5" hidden="false" customHeight="true" outlineLevel="0" collapsed="false">
      <c r="A203" s="78"/>
      <c r="B203" s="79"/>
      <c r="C203" s="78"/>
      <c r="D203" s="78"/>
      <c r="E203" s="78"/>
      <c r="F203" s="78"/>
      <c r="G203" s="32" t="s">
        <v>24</v>
      </c>
      <c r="H203" s="78"/>
      <c r="I203" s="78"/>
      <c r="J203" s="78"/>
      <c r="K203" s="78"/>
      <c r="L203" s="78"/>
      <c r="M203" s="78"/>
      <c r="N203" s="78"/>
      <c r="O203" s="78"/>
      <c r="P203" s="53"/>
      <c r="Q203" s="45"/>
      <c r="R203" s="12"/>
      <c r="S203" s="12"/>
    </row>
    <row r="204" s="13" customFormat="true" ht="20.1" hidden="false" customHeight="true" outlineLevel="0" collapsed="false">
      <c r="A204" s="78"/>
      <c r="B204" s="79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45"/>
      <c r="R204" s="12"/>
      <c r="S204" s="12"/>
    </row>
    <row r="205" s="13" customFormat="true" ht="39.95" hidden="false" customHeight="true" outlineLevel="0" collapsed="false">
      <c r="A205" s="39" t="s">
        <v>95</v>
      </c>
      <c r="B205" s="40" t="s">
        <v>96</v>
      </c>
      <c r="C205" s="40" t="n">
        <v>280</v>
      </c>
      <c r="D205" s="40" t="n">
        <v>13.8</v>
      </c>
      <c r="E205" s="40" t="n">
        <v>14.4</v>
      </c>
      <c r="F205" s="40" t="n">
        <v>25.9</v>
      </c>
      <c r="G205" s="40" t="n">
        <v>348</v>
      </c>
      <c r="H205" s="40" t="n">
        <v>0.12</v>
      </c>
      <c r="I205" s="40" t="n">
        <v>10.4</v>
      </c>
      <c r="J205" s="40" t="n">
        <v>0.02</v>
      </c>
      <c r="K205" s="40" t="n">
        <v>3.1</v>
      </c>
      <c r="L205" s="40" t="n">
        <v>25</v>
      </c>
      <c r="M205" s="40" t="n">
        <v>139</v>
      </c>
      <c r="N205" s="41" t="n">
        <v>39</v>
      </c>
      <c r="O205" s="51" t="n">
        <v>1.8</v>
      </c>
      <c r="P205" s="37"/>
      <c r="Q205" s="38"/>
      <c r="R205" s="12"/>
      <c r="S205" s="12"/>
    </row>
    <row r="206" s="31" customFormat="true" ht="39.95" hidden="false" customHeight="true" outlineLevel="0" collapsed="false">
      <c r="A206" s="39" t="s">
        <v>39</v>
      </c>
      <c r="B206" s="40" t="s">
        <v>40</v>
      </c>
      <c r="C206" s="40" t="n">
        <v>30</v>
      </c>
      <c r="D206" s="40" t="n">
        <v>0.66</v>
      </c>
      <c r="E206" s="40" t="n">
        <v>5.45</v>
      </c>
      <c r="F206" s="40" t="n">
        <v>4.46</v>
      </c>
      <c r="G206" s="40" t="n">
        <v>69.54</v>
      </c>
      <c r="H206" s="40" t="n">
        <v>0.01</v>
      </c>
      <c r="I206" s="40" t="n">
        <v>2.03</v>
      </c>
      <c r="J206" s="40" t="n">
        <v>0</v>
      </c>
      <c r="K206" s="40" t="n">
        <v>2.74</v>
      </c>
      <c r="L206" s="40" t="n">
        <v>16.74</v>
      </c>
      <c r="M206" s="40" t="n">
        <v>24.84</v>
      </c>
      <c r="N206" s="41" t="n">
        <v>11.64</v>
      </c>
      <c r="O206" s="39" t="n">
        <v>0.55</v>
      </c>
      <c r="P206" s="53"/>
      <c r="Q206" s="38"/>
      <c r="R206" s="30"/>
      <c r="S206" s="30"/>
    </row>
    <row r="207" customFormat="false" ht="39.95" hidden="false" customHeight="true" outlineLevel="0" collapsed="false">
      <c r="A207" s="39" t="s">
        <v>41</v>
      </c>
      <c r="B207" s="39" t="s">
        <v>42</v>
      </c>
      <c r="C207" s="40" t="n">
        <v>200</v>
      </c>
      <c r="D207" s="40" t="n">
        <v>0.1</v>
      </c>
      <c r="E207" s="40"/>
      <c r="F207" s="40" t="n">
        <v>15.2</v>
      </c>
      <c r="G207" s="40" t="n">
        <v>61</v>
      </c>
      <c r="H207" s="40" t="s">
        <v>43</v>
      </c>
      <c r="I207" s="40" t="n">
        <v>2.8</v>
      </c>
      <c r="J207" s="40"/>
      <c r="K207" s="40" t="s">
        <v>43</v>
      </c>
      <c r="L207" s="92" t="n">
        <v>14.2</v>
      </c>
      <c r="M207" s="92" t="n">
        <v>4</v>
      </c>
      <c r="N207" s="40" t="n">
        <v>2</v>
      </c>
      <c r="O207" s="39" t="n">
        <v>0.4</v>
      </c>
      <c r="P207" s="53"/>
      <c r="Q207" s="38"/>
      <c r="T207" s="1"/>
      <c r="U207" s="1"/>
    </row>
    <row r="208" s="31" customFormat="true" ht="39.95" hidden="false" customHeight="true" outlineLevel="0" collapsed="false">
      <c r="A208" s="61" t="s">
        <v>44</v>
      </c>
      <c r="B208" s="40" t="s">
        <v>31</v>
      </c>
      <c r="C208" s="40" t="n">
        <v>50</v>
      </c>
      <c r="D208" s="40" t="n">
        <v>3.8</v>
      </c>
      <c r="E208" s="40" t="n">
        <v>5</v>
      </c>
      <c r="F208" s="40" t="n">
        <v>24.6</v>
      </c>
      <c r="G208" s="40" t="n">
        <v>117.5</v>
      </c>
      <c r="H208" s="40" t="n">
        <v>0.055</v>
      </c>
      <c r="I208" s="40"/>
      <c r="J208" s="40"/>
      <c r="K208" s="40" t="n">
        <v>0.55</v>
      </c>
      <c r="L208" s="40" t="n">
        <v>10</v>
      </c>
      <c r="M208" s="40" t="n">
        <v>32.5</v>
      </c>
      <c r="N208" s="40" t="n">
        <v>7</v>
      </c>
      <c r="O208" s="40" t="n">
        <v>0.55</v>
      </c>
      <c r="P208" s="37"/>
      <c r="Q208" s="38"/>
      <c r="R208" s="30"/>
      <c r="S208" s="30"/>
      <c r="T208" s="30"/>
      <c r="U208" s="30"/>
    </row>
    <row r="209" s="30" customFormat="true" ht="39.95" hidden="false" customHeight="true" outlineLevel="0" collapsed="false">
      <c r="A209" s="39"/>
      <c r="B209" s="46" t="s">
        <v>32</v>
      </c>
      <c r="C209" s="46" t="n">
        <f aca="false">SUM(C203:C208)</f>
        <v>560</v>
      </c>
      <c r="D209" s="46" t="n">
        <f aca="false">SUM(D203:D208)</f>
        <v>18.36</v>
      </c>
      <c r="E209" s="46" t="n">
        <f aca="false">SUM(E203:E208)</f>
        <v>24.85</v>
      </c>
      <c r="F209" s="46" t="n">
        <f aca="false">SUM(F203:F208)</f>
        <v>70.16</v>
      </c>
      <c r="G209" s="46" t="n">
        <f aca="false">SUM(G203:G208)</f>
        <v>596.04</v>
      </c>
      <c r="H209" s="46" t="n">
        <f aca="false">SUM(H203:H208)</f>
        <v>0.185</v>
      </c>
      <c r="I209" s="46" t="n">
        <f aca="false">SUM(I203:I208)</f>
        <v>15.23</v>
      </c>
      <c r="J209" s="46" t="n">
        <f aca="false">SUM(J203:J208)</f>
        <v>0.02</v>
      </c>
      <c r="K209" s="46" t="n">
        <f aca="false">SUM(K203:K208)</f>
        <v>6.39</v>
      </c>
      <c r="L209" s="46" t="n">
        <f aca="false">SUM(L203:L208)</f>
        <v>65.94</v>
      </c>
      <c r="M209" s="46" t="n">
        <f aca="false">SUM(M203:M208)</f>
        <v>200.34</v>
      </c>
      <c r="N209" s="46" t="n">
        <f aca="false">SUM(N203:N208)</f>
        <v>59.64</v>
      </c>
      <c r="O209" s="46" t="n">
        <f aca="false">SUM(O203:O208)</f>
        <v>3.3</v>
      </c>
      <c r="P209" s="42" t="e">
        <f aca="false">#REF!/#REF!</f>
        <v>#VALUE!</v>
      </c>
      <c r="Q209" s="27"/>
    </row>
    <row r="210" s="31" customFormat="true" ht="20.1" hidden="false" customHeight="true" outlineLevel="0" collapsed="false">
      <c r="A210" s="63"/>
      <c r="B210" s="64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44"/>
      <c r="Q210" s="78"/>
      <c r="R210" s="30"/>
      <c r="S210" s="30"/>
    </row>
    <row r="211" s="13" customFormat="true" ht="20.1" hidden="false" customHeight="true" outlineLevel="0" collapsed="false">
      <c r="A211" s="68"/>
      <c r="B211" s="32"/>
      <c r="C211" s="68"/>
      <c r="D211" s="68"/>
      <c r="E211" s="68"/>
      <c r="F211" s="68"/>
      <c r="G211" s="32" t="s">
        <v>24</v>
      </c>
      <c r="H211" s="68"/>
      <c r="I211" s="68"/>
      <c r="J211" s="68"/>
      <c r="K211" s="68"/>
      <c r="L211" s="68"/>
      <c r="M211" s="68"/>
      <c r="N211" s="68"/>
      <c r="O211" s="68"/>
      <c r="P211" s="53"/>
      <c r="Q211" s="38"/>
      <c r="R211" s="12"/>
      <c r="S211" s="12"/>
    </row>
    <row r="212" customFormat="false" ht="20.1" hidden="false" customHeight="true" outlineLevel="0" collapsed="false">
      <c r="B212" s="104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53" t="e">
        <f aca="false">#REF!*100/60</f>
        <v>#VALUE!</v>
      </c>
      <c r="Q212" s="38"/>
      <c r="T212" s="1"/>
      <c r="U212" s="1"/>
    </row>
    <row r="213" customFormat="false" ht="39.95" hidden="false" customHeight="true" outlineLevel="0" collapsed="false">
      <c r="A213" s="39" t="s">
        <v>45</v>
      </c>
      <c r="B213" s="40" t="s">
        <v>46</v>
      </c>
      <c r="C213" s="40" t="n">
        <v>200</v>
      </c>
      <c r="D213" s="40" t="n">
        <v>3.6</v>
      </c>
      <c r="E213" s="40" t="n">
        <v>4.9</v>
      </c>
      <c r="F213" s="40" t="n">
        <v>31.09</v>
      </c>
      <c r="G213" s="40" t="n">
        <v>134.97</v>
      </c>
      <c r="H213" s="40" t="n">
        <v>0.1</v>
      </c>
      <c r="I213" s="40" t="n">
        <v>8.8</v>
      </c>
      <c r="J213" s="40" t="n">
        <v>0</v>
      </c>
      <c r="K213" s="40" t="n">
        <v>1.06</v>
      </c>
      <c r="L213" s="40" t="n">
        <v>10.66</v>
      </c>
      <c r="M213" s="40" t="n">
        <v>56.8</v>
      </c>
      <c r="N213" s="41" t="n">
        <v>23.46</v>
      </c>
      <c r="O213" s="39" t="n">
        <v>0.88</v>
      </c>
      <c r="P213" s="37"/>
      <c r="Q213" s="49"/>
    </row>
    <row r="214" s="13" customFormat="true" ht="39.95" hidden="false" customHeight="true" outlineLevel="0" collapsed="false">
      <c r="A214" s="39" t="s">
        <v>95</v>
      </c>
      <c r="B214" s="40" t="s">
        <v>96</v>
      </c>
      <c r="C214" s="40" t="n">
        <v>280</v>
      </c>
      <c r="D214" s="40" t="n">
        <v>13.8</v>
      </c>
      <c r="E214" s="40" t="n">
        <v>14.4</v>
      </c>
      <c r="F214" s="40" t="n">
        <v>25.9</v>
      </c>
      <c r="G214" s="40" t="n">
        <v>348</v>
      </c>
      <c r="H214" s="40" t="n">
        <v>0.12</v>
      </c>
      <c r="I214" s="40" t="n">
        <v>10.4</v>
      </c>
      <c r="J214" s="40" t="n">
        <v>0.02</v>
      </c>
      <c r="K214" s="40" t="n">
        <v>3.1</v>
      </c>
      <c r="L214" s="40" t="n">
        <v>25</v>
      </c>
      <c r="M214" s="40" t="n">
        <v>139</v>
      </c>
      <c r="N214" s="41" t="n">
        <v>39</v>
      </c>
      <c r="O214" s="51" t="n">
        <v>1.8</v>
      </c>
      <c r="P214" s="37"/>
      <c r="Q214" s="38"/>
      <c r="R214" s="12"/>
      <c r="S214" s="12"/>
    </row>
    <row r="215" customFormat="false" ht="39.95" hidden="false" customHeight="true" outlineLevel="0" collapsed="false">
      <c r="A215" s="39" t="s">
        <v>39</v>
      </c>
      <c r="B215" s="39" t="s">
        <v>40</v>
      </c>
      <c r="C215" s="40" t="n">
        <v>30</v>
      </c>
      <c r="D215" s="40" t="n">
        <v>0.66</v>
      </c>
      <c r="E215" s="40" t="n">
        <v>5.45</v>
      </c>
      <c r="F215" s="40" t="n">
        <v>4.46</v>
      </c>
      <c r="G215" s="40" t="n">
        <v>69.54</v>
      </c>
      <c r="H215" s="40" t="n">
        <v>0.01</v>
      </c>
      <c r="I215" s="40" t="n">
        <v>2.03</v>
      </c>
      <c r="J215" s="40" t="n">
        <v>0</v>
      </c>
      <c r="K215" s="40" t="n">
        <v>2.74</v>
      </c>
      <c r="L215" s="92" t="n">
        <v>16.74</v>
      </c>
      <c r="M215" s="92" t="n">
        <v>24.84</v>
      </c>
      <c r="N215" s="40" t="n">
        <v>11.64</v>
      </c>
      <c r="O215" s="39" t="n">
        <v>0.55</v>
      </c>
      <c r="P215" s="53"/>
      <c r="Q215" s="38"/>
      <c r="T215" s="1"/>
      <c r="U215" s="1"/>
    </row>
    <row r="216" s="31" customFormat="true" ht="39.95" hidden="false" customHeight="true" outlineLevel="0" collapsed="false">
      <c r="A216" s="61" t="s">
        <v>41</v>
      </c>
      <c r="B216" s="40" t="s">
        <v>42</v>
      </c>
      <c r="C216" s="40" t="n">
        <v>200</v>
      </c>
      <c r="D216" s="40" t="n">
        <v>0.1</v>
      </c>
      <c r="E216" s="40"/>
      <c r="F216" s="40" t="n">
        <v>15.2</v>
      </c>
      <c r="G216" s="40" t="n">
        <v>61</v>
      </c>
      <c r="H216" s="40" t="s">
        <v>43</v>
      </c>
      <c r="I216" s="40" t="n">
        <v>2.8</v>
      </c>
      <c r="J216" s="40"/>
      <c r="K216" s="40" t="s">
        <v>43</v>
      </c>
      <c r="L216" s="40" t="n">
        <v>14.2</v>
      </c>
      <c r="M216" s="40" t="n">
        <v>4</v>
      </c>
      <c r="N216" s="40" t="n">
        <v>2</v>
      </c>
      <c r="O216" s="40" t="n">
        <v>0.4</v>
      </c>
      <c r="P216" s="37"/>
      <c r="Q216" s="38"/>
      <c r="R216" s="30"/>
      <c r="S216" s="30"/>
      <c r="T216" s="30"/>
      <c r="U216" s="30"/>
    </row>
    <row r="217" s="31" customFormat="true" ht="39.95" hidden="false" customHeight="true" outlineLevel="0" collapsed="false">
      <c r="A217" s="61" t="s">
        <v>44</v>
      </c>
      <c r="B217" s="40" t="s">
        <v>31</v>
      </c>
      <c r="C217" s="40" t="n">
        <v>50</v>
      </c>
      <c r="D217" s="40" t="n">
        <v>3.8</v>
      </c>
      <c r="E217" s="40" t="n">
        <v>5</v>
      </c>
      <c r="F217" s="40" t="n">
        <v>24.6</v>
      </c>
      <c r="G217" s="40" t="n">
        <v>117.5</v>
      </c>
      <c r="H217" s="40" t="n">
        <v>0.055</v>
      </c>
      <c r="I217" s="40"/>
      <c r="J217" s="40"/>
      <c r="K217" s="40" t="n">
        <v>0.55</v>
      </c>
      <c r="L217" s="40" t="n">
        <v>10</v>
      </c>
      <c r="M217" s="40" t="n">
        <v>32.5</v>
      </c>
      <c r="N217" s="40" t="n">
        <v>7</v>
      </c>
      <c r="O217" s="40" t="n">
        <v>0.55</v>
      </c>
      <c r="P217" s="37"/>
      <c r="Q217" s="38"/>
      <c r="R217" s="30"/>
      <c r="S217" s="30"/>
      <c r="T217" s="30"/>
      <c r="U217" s="30"/>
    </row>
    <row r="218" s="30" customFormat="true" ht="39.95" hidden="false" customHeight="true" outlineLevel="0" collapsed="false">
      <c r="A218" s="39"/>
      <c r="B218" s="46" t="s">
        <v>32</v>
      </c>
      <c r="C218" s="46" t="n">
        <f aca="false">SUM(C213:C217)</f>
        <v>760</v>
      </c>
      <c r="D218" s="46" t="n">
        <f aca="false">SUM(D213:D217)</f>
        <v>21.96</v>
      </c>
      <c r="E218" s="46" t="n">
        <f aca="false">SUM(E213:E217)</f>
        <v>29.75</v>
      </c>
      <c r="F218" s="46" t="n">
        <f aca="false">SUM(F213:F217)</f>
        <v>101.25</v>
      </c>
      <c r="G218" s="46" t="n">
        <f aca="false">SUM(G213:G217)</f>
        <v>731.01</v>
      </c>
      <c r="H218" s="46" t="n">
        <f aca="false">SUM(H213:H217)</f>
        <v>0.285</v>
      </c>
      <c r="I218" s="46" t="n">
        <f aca="false">SUM(I213:I217)</f>
        <v>24.03</v>
      </c>
      <c r="J218" s="46" t="n">
        <f aca="false">SUM(J213:J217)</f>
        <v>0.02</v>
      </c>
      <c r="K218" s="46" t="n">
        <f aca="false">SUM(K213:K217)</f>
        <v>7.45</v>
      </c>
      <c r="L218" s="46" t="n">
        <f aca="false">SUM(L213:L217)</f>
        <v>76.6</v>
      </c>
      <c r="M218" s="46" t="n">
        <f aca="false">SUM(M213:M217)</f>
        <v>257.14</v>
      </c>
      <c r="N218" s="46" t="n">
        <f aca="false">SUM(N213:N217)</f>
        <v>83.1</v>
      </c>
      <c r="O218" s="46" t="n">
        <f aca="false">SUM(O213:O217)</f>
        <v>4.18</v>
      </c>
      <c r="P218" s="42" t="e">
        <f aca="false">#REF!/#REF!</f>
        <v>#VALUE!</v>
      </c>
      <c r="Q218" s="27"/>
    </row>
    <row r="219" s="31" customFormat="true" ht="20.1" hidden="false" customHeight="true" outlineLevel="0" collapsed="false">
      <c r="A219" s="1"/>
      <c r="B219" s="2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44"/>
      <c r="Q219" s="27"/>
      <c r="R219" s="30"/>
      <c r="S219" s="30"/>
    </row>
    <row r="220" s="31" customFormat="true" ht="20.1" hidden="false" customHeight="true" outlineLevel="0" collapsed="false">
      <c r="A220" s="1"/>
      <c r="B220" s="2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44"/>
      <c r="Q220" s="27"/>
      <c r="R220" s="30"/>
      <c r="S220" s="30"/>
    </row>
    <row r="221" s="31" customFormat="true" ht="20.1" hidden="false" customHeight="true" outlineLevel="0" collapsed="false">
      <c r="A221" s="1"/>
      <c r="B221" s="2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44"/>
      <c r="Q221" s="27"/>
      <c r="R221" s="30"/>
      <c r="S221" s="30"/>
    </row>
    <row r="222" s="31" customFormat="true" ht="20.1" hidden="false" customHeight="true" outlineLevel="0" collapsed="false">
      <c r="A222" s="1"/>
      <c r="B222" s="2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44"/>
      <c r="Q222" s="27"/>
      <c r="R222" s="30"/>
      <c r="S222" s="30"/>
    </row>
    <row r="223" s="31" customFormat="true" ht="20.1" hidden="false" customHeight="true" outlineLevel="0" collapsed="false">
      <c r="A223" s="27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62"/>
      <c r="Q223" s="78"/>
      <c r="R223" s="30"/>
      <c r="S223" s="30"/>
    </row>
    <row r="224" s="31" customFormat="true" ht="20.1" hidden="false" customHeight="true" outlineLevel="0" collapsed="false">
      <c r="A224" s="27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62"/>
      <c r="Q224" s="78"/>
      <c r="R224" s="30"/>
      <c r="S224" s="30"/>
    </row>
    <row r="225" s="31" customFormat="true" ht="20.1" hidden="false" customHeight="true" outlineLevel="0" collapsed="false">
      <c r="A225" s="27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62"/>
      <c r="Q225" s="78"/>
      <c r="R225" s="30"/>
      <c r="S225" s="30"/>
    </row>
    <row r="226" customFormat="false" ht="20.1" hidden="false" customHeight="true" outlineLevel="0" collapsed="false">
      <c r="A226" s="78"/>
      <c r="B226" s="79"/>
      <c r="C226" s="78"/>
      <c r="D226" s="78"/>
      <c r="E226" s="78"/>
      <c r="F226" s="84"/>
      <c r="G226" s="84" t="s">
        <v>97</v>
      </c>
      <c r="H226" s="78"/>
      <c r="I226" s="78"/>
      <c r="J226" s="78"/>
      <c r="K226" s="78"/>
      <c r="L226" s="78"/>
      <c r="M226" s="78"/>
      <c r="N226" s="78"/>
      <c r="O226" s="78"/>
      <c r="P226" s="62"/>
      <c r="Q226" s="38"/>
    </row>
    <row r="227" customFormat="false" ht="20.1" hidden="false" customHeight="true" outlineLevel="0" collapsed="false">
      <c r="A227" s="78"/>
      <c r="B227" s="79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10"/>
      <c r="Q227" s="38"/>
    </row>
    <row r="228" customFormat="false" ht="20.1" hidden="false" customHeight="true" outlineLevel="0" collapsed="false">
      <c r="A228" s="78"/>
      <c r="B228" s="79"/>
      <c r="C228" s="78"/>
      <c r="D228" s="78"/>
      <c r="E228" s="78"/>
      <c r="F228" s="91"/>
      <c r="G228" s="32" t="s">
        <v>24</v>
      </c>
      <c r="H228" s="78"/>
      <c r="I228" s="78"/>
      <c r="J228" s="78"/>
      <c r="K228" s="78"/>
      <c r="L228" s="78"/>
      <c r="M228" s="78"/>
      <c r="N228" s="78"/>
      <c r="O228" s="78"/>
      <c r="P228" s="106" t="n">
        <f aca="false">G233/P236*100</f>
        <v>11.4805888483585</v>
      </c>
      <c r="Q228" s="38"/>
    </row>
    <row r="229" customFormat="false" ht="20.1" hidden="false" customHeight="true" outlineLevel="0" collapsed="false">
      <c r="A229" s="78"/>
      <c r="B229" s="79"/>
      <c r="C229" s="78"/>
      <c r="D229" s="78"/>
      <c r="E229" s="78"/>
      <c r="F229" s="91"/>
      <c r="G229" s="32"/>
      <c r="H229" s="78"/>
      <c r="I229" s="78"/>
      <c r="J229" s="78"/>
      <c r="K229" s="78"/>
      <c r="L229" s="78"/>
      <c r="M229" s="78"/>
      <c r="N229" s="78"/>
      <c r="O229" s="78"/>
      <c r="P229" s="106"/>
      <c r="Q229" s="38"/>
    </row>
    <row r="230" customFormat="false" ht="39.95" hidden="false" customHeight="true" outlineLevel="0" collapsed="false">
      <c r="A230" s="39" t="s">
        <v>98</v>
      </c>
      <c r="B230" s="86" t="s">
        <v>99</v>
      </c>
      <c r="C230" s="86" t="n">
        <v>100</v>
      </c>
      <c r="D230" s="40" t="n">
        <v>6.44</v>
      </c>
      <c r="E230" s="40" t="n">
        <v>6.5</v>
      </c>
      <c r="F230" s="40" t="n">
        <v>14.7</v>
      </c>
      <c r="G230" s="40" t="n">
        <v>112.33</v>
      </c>
      <c r="H230" s="40" t="n">
        <v>0.24</v>
      </c>
      <c r="I230" s="40" t="n">
        <v>3.17</v>
      </c>
      <c r="J230" s="40" t="n">
        <v>12.63</v>
      </c>
      <c r="K230" s="40" t="n">
        <v>0</v>
      </c>
      <c r="L230" s="40" t="n">
        <v>16.65</v>
      </c>
      <c r="M230" s="40" t="n">
        <v>105.5</v>
      </c>
      <c r="N230" s="41" t="n">
        <v>23.61</v>
      </c>
      <c r="O230" s="39" t="n">
        <v>1.39</v>
      </c>
      <c r="P230" s="37"/>
      <c r="Q230" s="38"/>
      <c r="R230" s="83"/>
      <c r="S230" s="83"/>
      <c r="T230" s="83"/>
    </row>
    <row r="231" s="4" customFormat="true" ht="39.95" hidden="false" customHeight="true" outlineLevel="0" collapsed="false">
      <c r="A231" s="39" t="s">
        <v>71</v>
      </c>
      <c r="B231" s="40" t="s">
        <v>72</v>
      </c>
      <c r="C231" s="40" t="n">
        <v>150</v>
      </c>
      <c r="D231" s="40" t="n">
        <v>5.52</v>
      </c>
      <c r="E231" s="40" t="n">
        <v>4.5</v>
      </c>
      <c r="F231" s="40" t="n">
        <v>26.44</v>
      </c>
      <c r="G231" s="40" t="n">
        <v>168.45</v>
      </c>
      <c r="H231" s="40" t="n">
        <v>0.05</v>
      </c>
      <c r="I231" s="40" t="n">
        <v>0</v>
      </c>
      <c r="J231" s="40" t="n">
        <v>0</v>
      </c>
      <c r="K231" s="40" t="n">
        <v>0</v>
      </c>
      <c r="L231" s="40" t="n">
        <v>4.86</v>
      </c>
      <c r="M231" s="41" t="n">
        <v>37.17</v>
      </c>
      <c r="N231" s="41" t="n">
        <v>21.12</v>
      </c>
      <c r="O231" s="39" t="n">
        <v>1.1</v>
      </c>
      <c r="P231" s="42"/>
      <c r="Q231" s="45"/>
    </row>
    <row r="232" customFormat="false" ht="39.95" hidden="false" customHeight="true" outlineLevel="0" collapsed="false">
      <c r="A232" s="61" t="s">
        <v>54</v>
      </c>
      <c r="B232" s="40" t="s">
        <v>55</v>
      </c>
      <c r="C232" s="43" t="n">
        <v>200</v>
      </c>
      <c r="D232" s="43" t="n">
        <v>0.66</v>
      </c>
      <c r="E232" s="43" t="n">
        <v>0.09</v>
      </c>
      <c r="F232" s="43" t="n">
        <v>32.01</v>
      </c>
      <c r="G232" s="43" t="n">
        <v>132.8</v>
      </c>
      <c r="H232" s="43" t="n">
        <v>0.02</v>
      </c>
      <c r="I232" s="43" t="n">
        <v>0.73</v>
      </c>
      <c r="J232" s="43" t="n">
        <v>0</v>
      </c>
      <c r="K232" s="43" t="n">
        <v>0.2</v>
      </c>
      <c r="L232" s="43" t="n">
        <v>32.48</v>
      </c>
      <c r="M232" s="43" t="n">
        <v>23.44</v>
      </c>
      <c r="N232" s="43" t="n">
        <v>14.46</v>
      </c>
      <c r="O232" s="43" t="n">
        <v>0.7</v>
      </c>
      <c r="P232" s="1"/>
      <c r="R232" s="1"/>
      <c r="S232" s="1"/>
      <c r="T232" s="1"/>
      <c r="U232" s="1"/>
    </row>
    <row r="233" s="31" customFormat="true" ht="39.95" hidden="false" customHeight="true" outlineLevel="0" collapsed="false">
      <c r="A233" s="61" t="s">
        <v>44</v>
      </c>
      <c r="B233" s="40" t="s">
        <v>31</v>
      </c>
      <c r="C233" s="40" t="n">
        <v>50</v>
      </c>
      <c r="D233" s="40" t="n">
        <v>3.8</v>
      </c>
      <c r="E233" s="40" t="n">
        <v>5</v>
      </c>
      <c r="F233" s="40" t="n">
        <v>24.6</v>
      </c>
      <c r="G233" s="40" t="n">
        <v>117.5</v>
      </c>
      <c r="H233" s="40" t="n">
        <v>0.055</v>
      </c>
      <c r="I233" s="40"/>
      <c r="J233" s="40"/>
      <c r="K233" s="40" t="n">
        <v>0.55</v>
      </c>
      <c r="L233" s="40" t="n">
        <v>10</v>
      </c>
      <c r="M233" s="40" t="n">
        <v>32.5</v>
      </c>
      <c r="N233" s="40" t="n">
        <v>7</v>
      </c>
      <c r="O233" s="40" t="n">
        <v>0.55</v>
      </c>
      <c r="P233" s="37"/>
      <c r="Q233" s="38"/>
      <c r="R233" s="30"/>
      <c r="S233" s="30"/>
      <c r="T233" s="30"/>
      <c r="U233" s="30"/>
    </row>
    <row r="234" s="30" customFormat="true" ht="39.95" hidden="false" customHeight="true" outlineLevel="0" collapsed="false">
      <c r="A234" s="39"/>
      <c r="B234" s="46" t="s">
        <v>32</v>
      </c>
      <c r="C234" s="46" t="n">
        <f aca="false">SUM(C229:C233)</f>
        <v>500</v>
      </c>
      <c r="D234" s="46" t="n">
        <f aca="false">SUM(D229:D233)</f>
        <v>16.42</v>
      </c>
      <c r="E234" s="46" t="n">
        <f aca="false">SUM(E229:E233)</f>
        <v>16.09</v>
      </c>
      <c r="F234" s="46" t="n">
        <f aca="false">SUM(F229:F233)</f>
        <v>97.75</v>
      </c>
      <c r="G234" s="46" t="n">
        <f aca="false">SUM(G229:G233)</f>
        <v>531.08</v>
      </c>
      <c r="H234" s="46" t="n">
        <f aca="false">SUM(H229:H233)</f>
        <v>0.365</v>
      </c>
      <c r="I234" s="46" t="n">
        <f aca="false">SUM(I229:I233)</f>
        <v>3.9</v>
      </c>
      <c r="J234" s="46" t="n">
        <f aca="false">SUM(J229:J233)</f>
        <v>12.63</v>
      </c>
      <c r="K234" s="46" t="n">
        <f aca="false">SUM(K229:K233)</f>
        <v>0.75</v>
      </c>
      <c r="L234" s="46" t="n">
        <f aca="false">SUM(L229:L233)</f>
        <v>63.99</v>
      </c>
      <c r="M234" s="46" t="n">
        <f aca="false">SUM(M229:M233)</f>
        <v>198.61</v>
      </c>
      <c r="N234" s="46" t="n">
        <f aca="false">SUM(N229:N233)</f>
        <v>66.19</v>
      </c>
      <c r="O234" s="46" t="n">
        <f aca="false">SUM(O229:O233)</f>
        <v>3.74</v>
      </c>
      <c r="P234" s="42" t="n">
        <f aca="false">F234/D234</f>
        <v>5.9531059683313</v>
      </c>
      <c r="Q234" s="27"/>
    </row>
    <row r="235" s="30" customFormat="true" ht="20.1" hidden="false" customHeight="true" outlineLevel="0" collapsed="false">
      <c r="A235" s="38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2"/>
      <c r="Q235" s="27"/>
    </row>
    <row r="236" customFormat="false" ht="20.1" hidden="false" customHeight="true" outlineLevel="0" collapsed="false">
      <c r="A236" s="49"/>
      <c r="C236" s="49"/>
      <c r="D236" s="49"/>
      <c r="E236" s="49"/>
      <c r="G236" s="91" t="s">
        <v>24</v>
      </c>
      <c r="H236" s="49"/>
      <c r="I236" s="49"/>
      <c r="J236" s="49"/>
      <c r="K236" s="49"/>
      <c r="L236" s="49"/>
      <c r="M236" s="49"/>
      <c r="N236" s="49"/>
      <c r="O236" s="49"/>
      <c r="P236" s="106" t="n">
        <f aca="false">G243*100/60</f>
        <v>1023.46666666667</v>
      </c>
      <c r="Q236" s="49"/>
    </row>
    <row r="237" customFormat="false" ht="20.1" hidden="false" customHeight="true" outlineLevel="0" collapsed="false">
      <c r="A237" s="49"/>
      <c r="C237" s="49"/>
      <c r="D237" s="49"/>
      <c r="E237" s="49"/>
      <c r="G237" s="91"/>
      <c r="H237" s="49"/>
      <c r="I237" s="49"/>
      <c r="J237" s="49"/>
      <c r="K237" s="49"/>
      <c r="L237" s="49"/>
      <c r="M237" s="49"/>
      <c r="N237" s="49"/>
      <c r="O237" s="49"/>
      <c r="P237" s="106"/>
      <c r="Q237" s="49"/>
    </row>
    <row r="238" customFormat="false" ht="39.95" hidden="false" customHeight="true" outlineLevel="0" collapsed="false">
      <c r="A238" s="39" t="s">
        <v>34</v>
      </c>
      <c r="B238" s="40" t="s">
        <v>35</v>
      </c>
      <c r="C238" s="40" t="n">
        <v>200</v>
      </c>
      <c r="D238" s="40" t="n">
        <v>1.44</v>
      </c>
      <c r="E238" s="40" t="n">
        <v>3.93</v>
      </c>
      <c r="F238" s="40" t="n">
        <v>8.7</v>
      </c>
      <c r="G238" s="40" t="n">
        <v>83</v>
      </c>
      <c r="H238" s="40" t="n">
        <v>0.04</v>
      </c>
      <c r="I238" s="40" t="n">
        <v>39.77</v>
      </c>
      <c r="J238" s="40" t="n">
        <v>0</v>
      </c>
      <c r="K238" s="40" t="n">
        <v>0</v>
      </c>
      <c r="L238" s="40" t="n">
        <v>39.77</v>
      </c>
      <c r="M238" s="40" t="n">
        <v>43.68</v>
      </c>
      <c r="N238" s="40" t="n">
        <v>20.89</v>
      </c>
      <c r="O238" s="40" t="n">
        <v>0.97</v>
      </c>
      <c r="P238" s="37"/>
      <c r="Q238" s="38"/>
      <c r="T238" s="1"/>
      <c r="U238" s="1"/>
    </row>
    <row r="239" customFormat="false" ht="39.95" hidden="false" customHeight="true" outlineLevel="0" collapsed="false">
      <c r="A239" s="34" t="s">
        <v>98</v>
      </c>
      <c r="B239" s="107" t="s">
        <v>99</v>
      </c>
      <c r="C239" s="107" t="n">
        <v>100</v>
      </c>
      <c r="D239" s="19" t="n">
        <v>6.44</v>
      </c>
      <c r="E239" s="19" t="n">
        <v>6.5</v>
      </c>
      <c r="F239" s="19" t="n">
        <v>14.7</v>
      </c>
      <c r="G239" s="19" t="n">
        <v>112.33</v>
      </c>
      <c r="H239" s="19" t="n">
        <v>0.24</v>
      </c>
      <c r="I239" s="19" t="n">
        <v>3.17</v>
      </c>
      <c r="J239" s="19" t="n">
        <v>12.63</v>
      </c>
      <c r="K239" s="19" t="n">
        <v>0</v>
      </c>
      <c r="L239" s="19" t="n">
        <v>16.65</v>
      </c>
      <c r="M239" s="19" t="n">
        <v>105.5</v>
      </c>
      <c r="N239" s="108" t="n">
        <v>23.61</v>
      </c>
      <c r="O239" s="36" t="n">
        <v>1.39</v>
      </c>
      <c r="P239" s="37"/>
      <c r="Q239" s="38"/>
      <c r="R239" s="83"/>
      <c r="S239" s="83"/>
      <c r="T239" s="83"/>
    </row>
    <row r="240" s="4" customFormat="true" ht="39.95" hidden="false" customHeight="true" outlineLevel="0" collapsed="false">
      <c r="A240" s="39" t="s">
        <v>71</v>
      </c>
      <c r="B240" s="40" t="s">
        <v>72</v>
      </c>
      <c r="C240" s="40" t="n">
        <v>150</v>
      </c>
      <c r="D240" s="40" t="n">
        <v>5.52</v>
      </c>
      <c r="E240" s="40" t="n">
        <v>4.5</v>
      </c>
      <c r="F240" s="40" t="n">
        <v>26.44</v>
      </c>
      <c r="G240" s="40" t="n">
        <v>168.45</v>
      </c>
      <c r="H240" s="40" t="n">
        <v>0.05</v>
      </c>
      <c r="I240" s="40" t="n">
        <v>0</v>
      </c>
      <c r="J240" s="40" t="n">
        <v>0</v>
      </c>
      <c r="K240" s="40" t="n">
        <v>0</v>
      </c>
      <c r="L240" s="40" t="n">
        <v>4.86</v>
      </c>
      <c r="M240" s="41" t="n">
        <v>37.17</v>
      </c>
      <c r="N240" s="41" t="n">
        <v>21.12</v>
      </c>
      <c r="O240" s="39" t="n">
        <v>1.1</v>
      </c>
      <c r="P240" s="42"/>
      <c r="Q240" s="45"/>
    </row>
    <row r="241" s="4" customFormat="true" ht="30" hidden="false" customHeight="true" outlineLevel="0" collapsed="false">
      <c r="A241" s="39" t="s">
        <v>54</v>
      </c>
      <c r="B241" s="40" t="s">
        <v>55</v>
      </c>
      <c r="C241" s="40" t="n">
        <v>200</v>
      </c>
      <c r="D241" s="40" t="n">
        <v>0.66</v>
      </c>
      <c r="E241" s="40" t="n">
        <v>0.09</v>
      </c>
      <c r="F241" s="40" t="n">
        <v>32.01</v>
      </c>
      <c r="G241" s="40" t="n">
        <v>132.8</v>
      </c>
      <c r="H241" s="40" t="n">
        <v>0.02</v>
      </c>
      <c r="I241" s="40" t="n">
        <v>0.73</v>
      </c>
      <c r="J241" s="40" t="n">
        <v>0</v>
      </c>
      <c r="K241" s="40" t="n">
        <v>0.2</v>
      </c>
      <c r="L241" s="40" t="n">
        <v>32.48</v>
      </c>
      <c r="M241" s="40" t="n">
        <v>23.44</v>
      </c>
      <c r="N241" s="41" t="n">
        <v>14.46</v>
      </c>
      <c r="O241" s="51" t="n">
        <v>0.7</v>
      </c>
      <c r="P241" s="42"/>
      <c r="Q241" s="45"/>
    </row>
    <row r="242" s="31" customFormat="true" ht="39.95" hidden="false" customHeight="true" outlineLevel="0" collapsed="false">
      <c r="A242" s="61" t="s">
        <v>44</v>
      </c>
      <c r="B242" s="40" t="s">
        <v>31</v>
      </c>
      <c r="C242" s="40" t="n">
        <v>50</v>
      </c>
      <c r="D242" s="40" t="n">
        <v>3.8</v>
      </c>
      <c r="E242" s="40" t="n">
        <v>5</v>
      </c>
      <c r="F242" s="40" t="n">
        <v>24.6</v>
      </c>
      <c r="G242" s="40" t="n">
        <v>117.5</v>
      </c>
      <c r="H242" s="40" t="n">
        <v>0.055</v>
      </c>
      <c r="I242" s="40"/>
      <c r="J242" s="40"/>
      <c r="K242" s="40" t="n">
        <v>0.55</v>
      </c>
      <c r="L242" s="40" t="n">
        <v>10</v>
      </c>
      <c r="M242" s="40" t="n">
        <v>32.5</v>
      </c>
      <c r="N242" s="40" t="n">
        <v>7</v>
      </c>
      <c r="O242" s="40" t="n">
        <v>0.55</v>
      </c>
      <c r="P242" s="37"/>
      <c r="Q242" s="38"/>
      <c r="R242" s="30"/>
      <c r="S242" s="30"/>
      <c r="T242" s="30"/>
      <c r="U242" s="30"/>
    </row>
    <row r="243" s="30" customFormat="true" ht="39.95" hidden="false" customHeight="true" outlineLevel="0" collapsed="false">
      <c r="A243" s="39"/>
      <c r="B243" s="46" t="s">
        <v>32</v>
      </c>
      <c r="C243" s="46" t="n">
        <f aca="false">SUM(C238:C242)</f>
        <v>700</v>
      </c>
      <c r="D243" s="46" t="n">
        <f aca="false">SUM(D238:D242)</f>
        <v>17.86</v>
      </c>
      <c r="E243" s="46" t="n">
        <f aca="false">SUM(E238:E242)</f>
        <v>20.02</v>
      </c>
      <c r="F243" s="46" t="n">
        <f aca="false">SUM(F238:F242)</f>
        <v>106.45</v>
      </c>
      <c r="G243" s="46" t="n">
        <f aca="false">SUM(G238:G242)</f>
        <v>614.08</v>
      </c>
      <c r="H243" s="46" t="n">
        <f aca="false">SUM(H238:H242)</f>
        <v>0.405</v>
      </c>
      <c r="I243" s="46" t="n">
        <f aca="false">SUM(I238:I242)</f>
        <v>43.67</v>
      </c>
      <c r="J243" s="46" t="n">
        <f aca="false">SUM(J238:J242)</f>
        <v>12.63</v>
      </c>
      <c r="K243" s="46" t="n">
        <f aca="false">SUM(K238:K242)</f>
        <v>0.75</v>
      </c>
      <c r="L243" s="46" t="n">
        <f aca="false">SUM(L238:L242)</f>
        <v>103.76</v>
      </c>
      <c r="M243" s="46" t="n">
        <f aca="false">SUM(M238:M242)</f>
        <v>242.29</v>
      </c>
      <c r="N243" s="46" t="n">
        <f aca="false">SUM(N238:N242)</f>
        <v>87.08</v>
      </c>
      <c r="O243" s="46" t="n">
        <f aca="false">SUM(O238:O242)</f>
        <v>4.71</v>
      </c>
      <c r="P243" s="42" t="n">
        <f aca="false">F243/D243</f>
        <v>5.96024636058231</v>
      </c>
      <c r="Q243" s="27"/>
    </row>
    <row r="244" s="30" customFormat="true" ht="20.1" hidden="false" customHeight="true" outlineLevel="0" collapsed="false">
      <c r="A244" s="38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2"/>
      <c r="Q244" s="27"/>
    </row>
    <row r="245" s="30" customFormat="true" ht="20.1" hidden="false" customHeight="true" outlineLevel="0" collapsed="false">
      <c r="A245" s="38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2"/>
      <c r="Q245" s="27"/>
    </row>
    <row r="246" s="30" customFormat="true" ht="20.1" hidden="false" customHeight="true" outlineLevel="0" collapsed="false">
      <c r="A246" s="38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2"/>
      <c r="Q246" s="27"/>
    </row>
    <row r="247" s="30" customFormat="true" ht="20.1" hidden="false" customHeight="true" outlineLevel="0" collapsed="false">
      <c r="A247" s="38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2"/>
      <c r="Q247" s="27"/>
    </row>
    <row r="248" s="31" customFormat="true" ht="20.1" hidden="false" customHeight="true" outlineLevel="0" collapsed="false">
      <c r="A248" s="27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29"/>
      <c r="Q248" s="55"/>
      <c r="R248" s="30"/>
      <c r="S248" s="30"/>
    </row>
    <row r="249" s="31" customFormat="true" ht="20.1" hidden="false" customHeight="true" outlineLevel="0" collapsed="false">
      <c r="A249" s="27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29"/>
      <c r="Q249" s="32"/>
      <c r="R249" s="30"/>
      <c r="S249" s="30"/>
    </row>
    <row r="250" s="31" customFormat="true" ht="20.1" hidden="false" customHeight="true" outlineLevel="0" collapsed="false">
      <c r="A250" s="27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29"/>
      <c r="Q250" s="32"/>
      <c r="R250" s="30"/>
      <c r="S250" s="30"/>
    </row>
    <row r="251" s="31" customFormat="true" ht="20.1" hidden="false" customHeight="true" outlineLevel="0" collapsed="false">
      <c r="A251" s="27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29"/>
      <c r="Q251" s="32"/>
      <c r="R251" s="30"/>
      <c r="S251" s="30"/>
    </row>
    <row r="252" s="31" customFormat="true" ht="20.1" hidden="false" customHeight="true" outlineLevel="0" collapsed="false">
      <c r="A252" s="27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29"/>
      <c r="Q252" s="32"/>
      <c r="R252" s="30"/>
      <c r="S252" s="30"/>
    </row>
    <row r="253" s="31" customFormat="true" ht="20.1" hidden="false" customHeight="true" outlineLevel="0" collapsed="false">
      <c r="A253" s="27"/>
      <c r="B253" s="32"/>
      <c r="C253" s="32"/>
      <c r="D253" s="32"/>
      <c r="E253" s="32"/>
      <c r="F253" s="32"/>
      <c r="G253" s="103" t="s">
        <v>100</v>
      </c>
      <c r="H253" s="32"/>
      <c r="I253" s="32"/>
      <c r="J253" s="32"/>
      <c r="K253" s="32"/>
      <c r="L253" s="32"/>
      <c r="M253" s="32"/>
      <c r="N253" s="32"/>
      <c r="O253" s="32"/>
      <c r="P253" s="62"/>
      <c r="Q253" s="78"/>
      <c r="R253" s="30"/>
      <c r="S253" s="30"/>
    </row>
    <row r="254" s="31" customFormat="true" ht="20.1" hidden="false" customHeight="true" outlineLevel="0" collapsed="false">
      <c r="A254" s="27"/>
      <c r="B254" s="32"/>
      <c r="C254" s="32"/>
      <c r="D254" s="32"/>
      <c r="E254" s="32"/>
      <c r="F254" s="32"/>
      <c r="G254" s="78"/>
      <c r="H254" s="32"/>
      <c r="I254" s="32"/>
      <c r="J254" s="32"/>
      <c r="K254" s="32"/>
      <c r="L254" s="32"/>
      <c r="M254" s="32"/>
      <c r="N254" s="32"/>
      <c r="O254" s="32"/>
      <c r="P254" s="62"/>
      <c r="Q254" s="78"/>
      <c r="R254" s="30"/>
      <c r="S254" s="30"/>
    </row>
    <row r="255" s="31" customFormat="true" ht="20.1" hidden="false" customHeight="true" outlineLevel="0" collapsed="false">
      <c r="A255" s="78"/>
      <c r="B255" s="79"/>
      <c r="C255" s="78"/>
      <c r="D255" s="78"/>
      <c r="E255" s="78"/>
      <c r="F255" s="78"/>
      <c r="G255" s="32" t="s">
        <v>24</v>
      </c>
      <c r="H255" s="78"/>
      <c r="I255" s="78"/>
      <c r="J255" s="78"/>
      <c r="K255" s="78"/>
      <c r="L255" s="78"/>
      <c r="M255" s="78"/>
      <c r="N255" s="78"/>
      <c r="O255" s="78"/>
      <c r="P255" s="62"/>
      <c r="Q255" s="78"/>
      <c r="R255" s="30"/>
      <c r="S255" s="30"/>
    </row>
    <row r="256" customFormat="false" ht="20.1" hidden="false" customHeight="true" outlineLevel="0" collapsed="false">
      <c r="A256" s="78"/>
      <c r="B256" s="79"/>
      <c r="C256" s="78"/>
      <c r="D256" s="78"/>
      <c r="E256" s="78"/>
      <c r="F256" s="78"/>
      <c r="G256" s="4"/>
      <c r="H256" s="78"/>
      <c r="I256" s="78"/>
      <c r="J256" s="78"/>
      <c r="K256" s="78"/>
      <c r="L256" s="78"/>
      <c r="M256" s="78"/>
      <c r="N256" s="78"/>
      <c r="O256" s="78"/>
      <c r="P256" s="10" t="n">
        <f aca="false">G261/P264*100</f>
        <v>60</v>
      </c>
      <c r="Q256" s="38"/>
      <c r="T256" s="1"/>
      <c r="U256" s="1"/>
    </row>
    <row r="257" s="13" customFormat="true" ht="39.95" hidden="false" customHeight="true" outlineLevel="0" collapsed="false">
      <c r="A257" s="39" t="s">
        <v>101</v>
      </c>
      <c r="B257" s="40" t="s">
        <v>102</v>
      </c>
      <c r="C257" s="40" t="n">
        <v>100</v>
      </c>
      <c r="D257" s="40" t="n">
        <v>9.19</v>
      </c>
      <c r="E257" s="40" t="n">
        <v>12.1</v>
      </c>
      <c r="F257" s="40" t="n">
        <v>4.88</v>
      </c>
      <c r="G257" s="40" t="n">
        <v>165.2</v>
      </c>
      <c r="H257" s="40" t="n">
        <v>0.03</v>
      </c>
      <c r="I257" s="109" t="n">
        <v>1</v>
      </c>
      <c r="J257" s="40" t="n">
        <v>51.93</v>
      </c>
      <c r="K257" s="40" t="n">
        <v>0</v>
      </c>
      <c r="L257" s="41" t="n">
        <v>62.55</v>
      </c>
      <c r="M257" s="40" t="n">
        <v>89.6</v>
      </c>
      <c r="N257" s="41" t="n">
        <v>13.02</v>
      </c>
      <c r="O257" s="39" t="n">
        <v>0.76</v>
      </c>
      <c r="P257" s="110"/>
      <c r="Q257" s="45"/>
      <c r="R257" s="12"/>
      <c r="S257" s="12"/>
    </row>
    <row r="258" customFormat="false" ht="39.95" hidden="false" customHeight="true" outlineLevel="0" collapsed="false">
      <c r="A258" s="34" t="s">
        <v>52</v>
      </c>
      <c r="B258" s="19" t="s">
        <v>53</v>
      </c>
      <c r="C258" s="19" t="n">
        <v>150</v>
      </c>
      <c r="D258" s="19" t="n">
        <v>8.59</v>
      </c>
      <c r="E258" s="19" t="n">
        <v>6.09</v>
      </c>
      <c r="F258" s="19" t="n">
        <v>38.64</v>
      </c>
      <c r="G258" s="19" t="n">
        <v>243.75</v>
      </c>
      <c r="H258" s="19" t="n">
        <v>0.19</v>
      </c>
      <c r="I258" s="19" t="n">
        <v>0</v>
      </c>
      <c r="J258" s="19" t="n">
        <v>0</v>
      </c>
      <c r="K258" s="19" t="n">
        <v>0</v>
      </c>
      <c r="L258" s="19" t="n">
        <v>14.82</v>
      </c>
      <c r="M258" s="19" t="n">
        <v>203.9</v>
      </c>
      <c r="N258" s="35" t="n">
        <v>135.8</v>
      </c>
      <c r="O258" s="50" t="n">
        <v>4.56</v>
      </c>
      <c r="P258" s="37"/>
      <c r="Q258" s="49"/>
    </row>
    <row r="259" customFormat="false" ht="39.95" hidden="false" customHeight="true" outlineLevel="0" collapsed="false">
      <c r="A259" s="39" t="s">
        <v>103</v>
      </c>
      <c r="B259" s="40" t="s">
        <v>104</v>
      </c>
      <c r="C259" s="40" t="n">
        <v>30</v>
      </c>
      <c r="D259" s="92" t="n">
        <v>1.18</v>
      </c>
      <c r="E259" s="40" t="n">
        <v>5.45</v>
      </c>
      <c r="F259" s="40" t="n">
        <v>5.39</v>
      </c>
      <c r="G259" s="40" t="n">
        <v>35.52</v>
      </c>
      <c r="H259" s="40" t="n">
        <v>0.03</v>
      </c>
      <c r="I259" s="40" t="n">
        <v>4.14</v>
      </c>
      <c r="J259" s="40" t="n">
        <v>0</v>
      </c>
      <c r="K259" s="40" t="n">
        <v>2.86</v>
      </c>
      <c r="L259" s="92" t="n">
        <v>15.36</v>
      </c>
      <c r="M259" s="92" t="n">
        <v>34.38</v>
      </c>
      <c r="N259" s="40" t="n">
        <v>18.48</v>
      </c>
      <c r="O259" s="40" t="n">
        <v>0.64</v>
      </c>
      <c r="P259" s="37"/>
      <c r="Q259" s="49"/>
    </row>
    <row r="260" customFormat="false" ht="39.95" hidden="false" customHeight="true" outlineLevel="0" collapsed="false">
      <c r="A260" s="39" t="s">
        <v>29</v>
      </c>
      <c r="B260" s="40" t="s">
        <v>105</v>
      </c>
      <c r="C260" s="40" t="n">
        <v>200</v>
      </c>
      <c r="D260" s="40" t="n">
        <v>0.1</v>
      </c>
      <c r="E260" s="40"/>
      <c r="F260" s="40" t="n">
        <v>15</v>
      </c>
      <c r="G260" s="40" t="n">
        <v>60</v>
      </c>
      <c r="H260" s="40"/>
      <c r="I260" s="40"/>
      <c r="J260" s="40"/>
      <c r="K260" s="40"/>
      <c r="L260" s="40" t="n">
        <v>11</v>
      </c>
      <c r="M260" s="40" t="n">
        <v>3</v>
      </c>
      <c r="N260" s="41" t="n">
        <v>1</v>
      </c>
      <c r="O260" s="39" t="n">
        <v>0.3</v>
      </c>
      <c r="P260" s="42"/>
      <c r="Q260" s="38"/>
      <c r="T260" s="1"/>
      <c r="U260" s="1"/>
    </row>
    <row r="261" customFormat="false" ht="39.95" hidden="false" customHeight="true" outlineLevel="0" collapsed="false">
      <c r="A261" s="39" t="s">
        <v>44</v>
      </c>
      <c r="B261" s="40" t="s">
        <v>31</v>
      </c>
      <c r="C261" s="43" t="n">
        <v>50</v>
      </c>
      <c r="D261" s="43" t="n">
        <v>3.8</v>
      </c>
      <c r="E261" s="43" t="n">
        <v>5</v>
      </c>
      <c r="F261" s="43" t="n">
        <v>24.6</v>
      </c>
      <c r="G261" s="43" t="n">
        <v>117.5</v>
      </c>
      <c r="H261" s="43" t="n">
        <v>0.04</v>
      </c>
      <c r="I261" s="43" t="n">
        <v>0</v>
      </c>
      <c r="J261" s="43" t="n">
        <v>0</v>
      </c>
      <c r="K261" s="43" t="n">
        <v>0.54</v>
      </c>
      <c r="L261" s="43" t="n">
        <v>10</v>
      </c>
      <c r="M261" s="43" t="n">
        <v>32.5</v>
      </c>
      <c r="N261" s="43" t="n">
        <v>7</v>
      </c>
      <c r="O261" s="43" t="n">
        <v>0.54</v>
      </c>
      <c r="P261" s="44"/>
      <c r="Q261" s="45"/>
      <c r="T261" s="1"/>
      <c r="U261" s="1"/>
    </row>
    <row r="262" s="13" customFormat="true" ht="39.95" hidden="false" customHeight="true" outlineLevel="0" collapsed="false">
      <c r="A262" s="39"/>
      <c r="B262" s="46" t="s">
        <v>32</v>
      </c>
      <c r="C262" s="46" t="n">
        <f aca="false">SUM(C256:C261)</f>
        <v>530</v>
      </c>
      <c r="D262" s="46" t="n">
        <f aca="false">SUM(D256:D261)</f>
        <v>22.86</v>
      </c>
      <c r="E262" s="46" t="n">
        <f aca="false">SUM(E256:E261)</f>
        <v>28.64</v>
      </c>
      <c r="F262" s="46" t="n">
        <f aca="false">SUM(F256:F261)</f>
        <v>88.51</v>
      </c>
      <c r="G262" s="46" t="n">
        <f aca="false">SUM(G256:G261)</f>
        <v>621.97</v>
      </c>
      <c r="H262" s="46" t="n">
        <f aca="false">SUM(H256:H261)</f>
        <v>0.29</v>
      </c>
      <c r="I262" s="46" t="n">
        <f aca="false">SUM(I256:I261)</f>
        <v>5.14</v>
      </c>
      <c r="J262" s="46" t="n">
        <f aca="false">SUM(J256:J261)</f>
        <v>51.93</v>
      </c>
      <c r="K262" s="46" t="n">
        <f aca="false">SUM(K256:K261)</f>
        <v>3.4</v>
      </c>
      <c r="L262" s="46" t="n">
        <f aca="false">SUM(L256:L261)</f>
        <v>113.73</v>
      </c>
      <c r="M262" s="46" t="n">
        <f aca="false">SUM(M256:M261)</f>
        <v>363.38</v>
      </c>
      <c r="N262" s="46" t="n">
        <f aca="false">SUM(N256:N261)</f>
        <v>175.3</v>
      </c>
      <c r="O262" s="46" t="n">
        <f aca="false">SUM(O256:O261)</f>
        <v>6.8</v>
      </c>
      <c r="P262" s="37" t="n">
        <f aca="false">F262/D262</f>
        <v>3.87182852143482</v>
      </c>
      <c r="Q262" s="38"/>
      <c r="R262" s="12"/>
      <c r="S262" s="12"/>
    </row>
    <row r="263" customFormat="false" ht="24.75" hidden="false" customHeight="true" outlineLevel="0" collapsed="false">
      <c r="A263" s="68"/>
      <c r="B263" s="32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71"/>
      <c r="Q263" s="38"/>
    </row>
    <row r="264" s="13" customFormat="true" ht="24.75" hidden="false" customHeight="true" outlineLevel="0" collapsed="false">
      <c r="A264" s="68"/>
      <c r="B264" s="32"/>
      <c r="C264" s="68"/>
      <c r="D264" s="68"/>
      <c r="E264" s="68"/>
      <c r="F264" s="68"/>
      <c r="G264" s="32" t="s">
        <v>24</v>
      </c>
      <c r="H264" s="68"/>
      <c r="I264" s="68"/>
      <c r="J264" s="68"/>
      <c r="K264" s="68"/>
      <c r="L264" s="68"/>
      <c r="M264" s="68"/>
      <c r="N264" s="68"/>
      <c r="O264" s="68"/>
      <c r="P264" s="71" t="n">
        <f aca="false">G271*100/60</f>
        <v>195.833333333333</v>
      </c>
      <c r="Q264" s="38"/>
      <c r="R264" s="12"/>
      <c r="S264" s="12"/>
    </row>
    <row r="265" s="13" customFormat="true" ht="37.5" hidden="false" customHeight="true" outlineLevel="0" collapsed="false">
      <c r="A265" s="1"/>
      <c r="B265" s="104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71" t="n">
        <f aca="false">G270/P264*100</f>
        <v>30.6382978723404</v>
      </c>
      <c r="Q265" s="38"/>
      <c r="R265" s="12"/>
      <c r="S265" s="12"/>
    </row>
    <row r="266" s="13" customFormat="true" ht="39.95" hidden="false" customHeight="true" outlineLevel="0" collapsed="false">
      <c r="A266" s="39" t="s">
        <v>106</v>
      </c>
      <c r="B266" s="40" t="s">
        <v>107</v>
      </c>
      <c r="C266" s="40" t="n">
        <v>200</v>
      </c>
      <c r="D266" s="39" t="n">
        <v>2.15</v>
      </c>
      <c r="E266" s="39" t="n">
        <v>2.27</v>
      </c>
      <c r="F266" s="39" t="n">
        <v>13.96</v>
      </c>
      <c r="G266" s="39" t="n">
        <v>94.6</v>
      </c>
      <c r="H266" s="39" t="n">
        <v>0.09</v>
      </c>
      <c r="I266" s="111" t="n">
        <v>6.6</v>
      </c>
      <c r="J266" s="39" t="n">
        <v>0</v>
      </c>
      <c r="K266" s="39" t="n">
        <v>0</v>
      </c>
      <c r="L266" s="41" t="n">
        <v>23.36</v>
      </c>
      <c r="M266" s="39" t="n">
        <v>54.06</v>
      </c>
      <c r="N266" s="41" t="n">
        <v>21.82</v>
      </c>
      <c r="O266" s="39" t="n">
        <v>0.9</v>
      </c>
      <c r="P266" s="110"/>
      <c r="Q266" s="45"/>
      <c r="R266" s="12"/>
      <c r="S266" s="12"/>
    </row>
    <row r="267" s="13" customFormat="true" ht="39.95" hidden="false" customHeight="true" outlineLevel="0" collapsed="false">
      <c r="A267" s="34" t="s">
        <v>101</v>
      </c>
      <c r="B267" s="19" t="s">
        <v>102</v>
      </c>
      <c r="C267" s="19" t="n">
        <v>100</v>
      </c>
      <c r="D267" s="19" t="n">
        <v>9.19</v>
      </c>
      <c r="E267" s="19" t="n">
        <v>12.1</v>
      </c>
      <c r="F267" s="19" t="n">
        <v>4.88</v>
      </c>
      <c r="G267" s="19" t="n">
        <v>165.2</v>
      </c>
      <c r="H267" s="19" t="n">
        <v>0.03</v>
      </c>
      <c r="I267" s="112" t="n">
        <v>1</v>
      </c>
      <c r="J267" s="19" t="n">
        <v>51.93</v>
      </c>
      <c r="K267" s="19" t="n">
        <v>0</v>
      </c>
      <c r="L267" s="35" t="n">
        <v>62.55</v>
      </c>
      <c r="M267" s="19" t="n">
        <v>89.6</v>
      </c>
      <c r="N267" s="35" t="n">
        <v>13.02</v>
      </c>
      <c r="O267" s="36" t="n">
        <v>0.76</v>
      </c>
      <c r="P267" s="110"/>
      <c r="Q267" s="45"/>
      <c r="R267" s="12"/>
      <c r="S267" s="12"/>
    </row>
    <row r="268" customFormat="false" ht="39.95" hidden="false" customHeight="true" outlineLevel="0" collapsed="false">
      <c r="A268" s="34" t="s">
        <v>52</v>
      </c>
      <c r="B268" s="19" t="s">
        <v>53</v>
      </c>
      <c r="C268" s="19" t="n">
        <v>150</v>
      </c>
      <c r="D268" s="19" t="n">
        <v>8.59</v>
      </c>
      <c r="E268" s="19" t="n">
        <v>6.09</v>
      </c>
      <c r="F268" s="19" t="n">
        <v>38.64</v>
      </c>
      <c r="G268" s="19" t="n">
        <v>243.75</v>
      </c>
      <c r="H268" s="19" t="n">
        <v>0.19</v>
      </c>
      <c r="I268" s="19" t="n">
        <v>0</v>
      </c>
      <c r="J268" s="19" t="n">
        <v>0</v>
      </c>
      <c r="K268" s="19" t="n">
        <v>0</v>
      </c>
      <c r="L268" s="19" t="n">
        <v>14.82</v>
      </c>
      <c r="M268" s="19" t="n">
        <v>203.9</v>
      </c>
      <c r="N268" s="35" t="n">
        <v>135.8</v>
      </c>
      <c r="O268" s="51" t="n">
        <v>4.56</v>
      </c>
      <c r="P268" s="37"/>
      <c r="Q268" s="49"/>
    </row>
    <row r="269" customFormat="false" ht="39.95" hidden="false" customHeight="true" outlineLevel="0" collapsed="false">
      <c r="A269" s="39" t="s">
        <v>103</v>
      </c>
      <c r="B269" s="40" t="s">
        <v>104</v>
      </c>
      <c r="C269" s="40" t="n">
        <v>30</v>
      </c>
      <c r="D269" s="92" t="n">
        <v>1.18</v>
      </c>
      <c r="E269" s="40" t="n">
        <v>5.45</v>
      </c>
      <c r="F269" s="40" t="n">
        <v>5.39</v>
      </c>
      <c r="G269" s="40" t="n">
        <v>35.52</v>
      </c>
      <c r="H269" s="40" t="n">
        <v>0.03</v>
      </c>
      <c r="I269" s="40" t="n">
        <v>4.14</v>
      </c>
      <c r="J269" s="40" t="n">
        <v>0</v>
      </c>
      <c r="K269" s="40" t="n">
        <v>2.86</v>
      </c>
      <c r="L269" s="92" t="n">
        <v>15.36</v>
      </c>
      <c r="M269" s="92" t="n">
        <v>34.38</v>
      </c>
      <c r="N269" s="40" t="n">
        <v>18.48</v>
      </c>
      <c r="O269" s="40" t="n">
        <v>0.64</v>
      </c>
      <c r="P269" s="37"/>
      <c r="Q269" s="49"/>
    </row>
    <row r="270" customFormat="false" ht="39.95" hidden="false" customHeight="true" outlineLevel="0" collapsed="false">
      <c r="A270" s="39" t="s">
        <v>29</v>
      </c>
      <c r="B270" s="40" t="s">
        <v>105</v>
      </c>
      <c r="C270" s="40" t="n">
        <v>200</v>
      </c>
      <c r="D270" s="40" t="n">
        <v>0.1</v>
      </c>
      <c r="E270" s="40"/>
      <c r="F270" s="40" t="n">
        <v>15</v>
      </c>
      <c r="G270" s="40" t="n">
        <v>60</v>
      </c>
      <c r="H270" s="40"/>
      <c r="I270" s="40"/>
      <c r="J270" s="40"/>
      <c r="K270" s="40"/>
      <c r="L270" s="40" t="n">
        <v>11</v>
      </c>
      <c r="M270" s="40" t="n">
        <v>3</v>
      </c>
      <c r="N270" s="41" t="n">
        <v>1</v>
      </c>
      <c r="O270" s="39" t="n">
        <v>0.3</v>
      </c>
      <c r="P270" s="42"/>
      <c r="Q270" s="38"/>
      <c r="T270" s="1"/>
      <c r="U270" s="1"/>
    </row>
    <row r="271" customFormat="false" ht="39.95" hidden="false" customHeight="true" outlineLevel="0" collapsed="false">
      <c r="A271" s="39" t="s">
        <v>44</v>
      </c>
      <c r="B271" s="40" t="s">
        <v>31</v>
      </c>
      <c r="C271" s="43" t="n">
        <v>50</v>
      </c>
      <c r="D271" s="43" t="n">
        <v>3.8</v>
      </c>
      <c r="E271" s="43" t="n">
        <v>5</v>
      </c>
      <c r="F271" s="43" t="n">
        <v>24.6</v>
      </c>
      <c r="G271" s="43" t="n">
        <v>117.5</v>
      </c>
      <c r="H271" s="43" t="n">
        <v>0.04</v>
      </c>
      <c r="I271" s="43" t="n">
        <v>0</v>
      </c>
      <c r="J271" s="43" t="n">
        <v>0</v>
      </c>
      <c r="K271" s="43" t="n">
        <v>0.54</v>
      </c>
      <c r="L271" s="43" t="n">
        <v>10</v>
      </c>
      <c r="M271" s="43" t="n">
        <v>32.5</v>
      </c>
      <c r="N271" s="43" t="n">
        <v>7</v>
      </c>
      <c r="O271" s="43" t="n">
        <v>0.54</v>
      </c>
      <c r="P271" s="44"/>
      <c r="Q271" s="45"/>
      <c r="T271" s="1"/>
      <c r="U271" s="1"/>
    </row>
    <row r="272" s="13" customFormat="true" ht="39.95" hidden="false" customHeight="true" outlineLevel="0" collapsed="false">
      <c r="A272" s="39"/>
      <c r="B272" s="46" t="s">
        <v>32</v>
      </c>
      <c r="C272" s="46" t="n">
        <f aca="false">SUM(C266:C271)</f>
        <v>730</v>
      </c>
      <c r="D272" s="46" t="n">
        <f aca="false">SUM(D266:D271)</f>
        <v>25.01</v>
      </c>
      <c r="E272" s="46" t="n">
        <f aca="false">SUM(E266:E271)</f>
        <v>30.91</v>
      </c>
      <c r="F272" s="46" t="n">
        <f aca="false">SUM(F266:F271)</f>
        <v>102.47</v>
      </c>
      <c r="G272" s="46" t="n">
        <f aca="false">SUM(G266:G271)</f>
        <v>716.57</v>
      </c>
      <c r="H272" s="46" t="n">
        <f aca="false">SUM(H266:H271)</f>
        <v>0.38</v>
      </c>
      <c r="I272" s="46" t="n">
        <f aca="false">SUM(I266:I271)</f>
        <v>11.74</v>
      </c>
      <c r="J272" s="46" t="n">
        <f aca="false">SUM(J266:J271)</f>
        <v>51.93</v>
      </c>
      <c r="K272" s="46" t="n">
        <f aca="false">SUM(K266:K271)</f>
        <v>3.4</v>
      </c>
      <c r="L272" s="46" t="n">
        <f aca="false">SUM(L266:L271)</f>
        <v>137.09</v>
      </c>
      <c r="M272" s="46" t="n">
        <f aca="false">SUM(M266:M271)</f>
        <v>417.44</v>
      </c>
      <c r="N272" s="46" t="n">
        <f aca="false">SUM(N266:N271)</f>
        <v>197.12</v>
      </c>
      <c r="O272" s="46" t="n">
        <f aca="false">SUM(O266:O271)</f>
        <v>7.7</v>
      </c>
      <c r="P272" s="37" t="n">
        <f aca="false">F272/D272</f>
        <v>4.09716113554578</v>
      </c>
      <c r="Q272" s="38"/>
      <c r="R272" s="12"/>
      <c r="S272" s="12"/>
    </row>
    <row r="273" s="31" customFormat="true" ht="20.1" hidden="false" customHeight="true" outlineLevel="0" collapsed="false">
      <c r="A273" s="78"/>
      <c r="B273" s="79"/>
      <c r="C273" s="78"/>
      <c r="D273" s="78"/>
      <c r="E273" s="78"/>
      <c r="F273" s="78"/>
      <c r="G273" s="84"/>
      <c r="H273" s="78"/>
      <c r="I273" s="78"/>
      <c r="J273" s="78"/>
      <c r="K273" s="78"/>
      <c r="L273" s="78"/>
      <c r="M273" s="78"/>
      <c r="N273" s="78"/>
      <c r="O273" s="78"/>
      <c r="P273" s="62"/>
      <c r="Q273" s="78"/>
      <c r="R273" s="30"/>
      <c r="S273" s="30"/>
      <c r="T273" s="30"/>
      <c r="U273" s="30"/>
    </row>
    <row r="274" s="31" customFormat="true" ht="20.1" hidden="false" customHeight="true" outlineLevel="0" collapsed="false">
      <c r="A274" s="78"/>
      <c r="B274" s="79"/>
      <c r="C274" s="78"/>
      <c r="D274" s="78"/>
      <c r="E274" s="78"/>
      <c r="F274" s="78"/>
      <c r="G274" s="84"/>
      <c r="H274" s="78"/>
      <c r="I274" s="78"/>
      <c r="J274" s="78"/>
      <c r="K274" s="78"/>
      <c r="L274" s="78"/>
      <c r="M274" s="78"/>
      <c r="N274" s="78"/>
      <c r="O274" s="78"/>
      <c r="P274" s="62"/>
      <c r="Q274" s="78"/>
      <c r="R274" s="30"/>
      <c r="S274" s="30"/>
      <c r="T274" s="30"/>
      <c r="U274" s="30"/>
    </row>
    <row r="275" s="31" customFormat="true" ht="20.1" hidden="false" customHeight="true" outlineLevel="0" collapsed="false">
      <c r="A275" s="78"/>
      <c r="B275" s="79"/>
      <c r="C275" s="78"/>
      <c r="D275" s="78"/>
      <c r="E275" s="78"/>
      <c r="F275" s="78"/>
      <c r="G275" s="84"/>
      <c r="H275" s="78"/>
      <c r="I275" s="78"/>
      <c r="J275" s="78"/>
      <c r="K275" s="78"/>
      <c r="L275" s="78"/>
      <c r="M275" s="78"/>
      <c r="N275" s="78"/>
      <c r="O275" s="78"/>
      <c r="P275" s="62"/>
      <c r="Q275" s="78"/>
      <c r="R275" s="30"/>
      <c r="S275" s="30"/>
      <c r="T275" s="30"/>
      <c r="U275" s="30"/>
    </row>
    <row r="276" customFormat="false" ht="20.1" hidden="false" customHeight="true" outlineLevel="0" collapsed="false">
      <c r="A276" s="78"/>
      <c r="B276" s="79"/>
      <c r="C276" s="78"/>
      <c r="D276" s="78"/>
      <c r="E276" s="78"/>
      <c r="F276" s="78"/>
      <c r="G276" s="84"/>
      <c r="H276" s="78"/>
      <c r="I276" s="78"/>
      <c r="J276" s="78"/>
      <c r="K276" s="78"/>
      <c r="L276" s="78"/>
      <c r="M276" s="78"/>
      <c r="N276" s="78"/>
      <c r="O276" s="78"/>
      <c r="P276" s="62"/>
      <c r="Q276" s="49"/>
    </row>
    <row r="277" customFormat="false" ht="20.1" hidden="false" customHeight="true" outlineLevel="0" collapsed="false">
      <c r="A277" s="78"/>
      <c r="B277" s="79"/>
      <c r="C277" s="78"/>
      <c r="D277" s="78"/>
      <c r="E277" s="78"/>
      <c r="F277" s="78"/>
      <c r="G277" s="84" t="s">
        <v>108</v>
      </c>
      <c r="H277" s="78"/>
      <c r="I277" s="78"/>
      <c r="J277" s="78"/>
      <c r="K277" s="78"/>
      <c r="L277" s="78"/>
      <c r="M277" s="78"/>
      <c r="N277" s="78"/>
      <c r="O277" s="78"/>
      <c r="P277" s="62"/>
      <c r="Q277" s="49"/>
    </row>
    <row r="278" customFormat="false" ht="20.1" hidden="false" customHeight="true" outlineLevel="0" collapsed="false">
      <c r="A278" s="78"/>
      <c r="B278" s="79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62"/>
      <c r="Q278" s="49"/>
    </row>
    <row r="279" customFormat="false" ht="20.1" hidden="false" customHeight="true" outlineLevel="0" collapsed="false">
      <c r="A279" s="49"/>
      <c r="C279" s="49"/>
      <c r="D279" s="49"/>
      <c r="E279" s="49"/>
      <c r="F279" s="49"/>
      <c r="G279" s="32" t="s">
        <v>24</v>
      </c>
      <c r="H279" s="49"/>
      <c r="I279" s="49"/>
      <c r="J279" s="49"/>
      <c r="K279" s="49"/>
      <c r="L279" s="49"/>
      <c r="M279" s="49"/>
      <c r="N279" s="49"/>
      <c r="O279" s="49"/>
      <c r="P279" s="62"/>
      <c r="Q279" s="49"/>
    </row>
    <row r="280" customFormat="false" ht="20.1" hidden="false" customHeight="true" outlineLevel="0" collapsed="false">
      <c r="A280" s="49"/>
      <c r="C280" s="49"/>
      <c r="D280" s="49"/>
      <c r="E280" s="49"/>
      <c r="F280" s="49"/>
      <c r="G280" s="32"/>
      <c r="H280" s="49"/>
      <c r="I280" s="49"/>
      <c r="J280" s="49"/>
      <c r="K280" s="49"/>
      <c r="L280" s="49"/>
      <c r="M280" s="49"/>
      <c r="N280" s="49"/>
      <c r="O280" s="49"/>
      <c r="P280" s="62"/>
      <c r="Q280" s="49"/>
    </row>
    <row r="281" s="13" customFormat="true" ht="39.95" hidden="false" customHeight="true" outlineLevel="0" collapsed="false">
      <c r="A281" s="39" t="s">
        <v>109</v>
      </c>
      <c r="B281" s="40" t="s">
        <v>110</v>
      </c>
      <c r="C281" s="40" t="n">
        <v>280</v>
      </c>
      <c r="D281" s="40" t="n">
        <v>20.19</v>
      </c>
      <c r="E281" s="40" t="n">
        <v>45.07</v>
      </c>
      <c r="F281" s="40" t="n">
        <v>41.42</v>
      </c>
      <c r="G281" s="40" t="n">
        <v>652.8</v>
      </c>
      <c r="H281" s="40" t="n">
        <v>0.62</v>
      </c>
      <c r="I281" s="109" t="n">
        <v>2.04</v>
      </c>
      <c r="J281" s="40" t="n">
        <v>0</v>
      </c>
      <c r="K281" s="40" t="n">
        <v>0</v>
      </c>
      <c r="L281" s="41" t="n">
        <v>19.98</v>
      </c>
      <c r="M281" s="40" t="n">
        <v>279.37</v>
      </c>
      <c r="N281" s="41" t="n">
        <v>63.42</v>
      </c>
      <c r="O281" s="113" t="n">
        <v>2.89</v>
      </c>
      <c r="P281" s="37"/>
      <c r="Q281" s="38"/>
      <c r="R281" s="12"/>
      <c r="S281" s="12"/>
    </row>
    <row r="282" s="13" customFormat="true" ht="39.95" hidden="false" customHeight="true" outlineLevel="0" collapsed="false">
      <c r="A282" s="34" t="s">
        <v>81</v>
      </c>
      <c r="B282" s="19" t="s">
        <v>82</v>
      </c>
      <c r="C282" s="19" t="n">
        <v>15</v>
      </c>
      <c r="D282" s="19" t="n">
        <v>1.14</v>
      </c>
      <c r="E282" s="19" t="n">
        <v>5.34</v>
      </c>
      <c r="F282" s="19" t="n">
        <v>4.62</v>
      </c>
      <c r="G282" s="19" t="n">
        <v>27.96</v>
      </c>
      <c r="H282" s="19" t="n">
        <v>0.012</v>
      </c>
      <c r="I282" s="112" t="n">
        <v>4.2</v>
      </c>
      <c r="J282" s="19" t="n">
        <v>0</v>
      </c>
      <c r="K282" s="19" t="n">
        <v>1.86</v>
      </c>
      <c r="L282" s="35" t="n">
        <v>24.6</v>
      </c>
      <c r="M282" s="19" t="n">
        <v>22.2</v>
      </c>
      <c r="N282" s="35" t="n">
        <v>9</v>
      </c>
      <c r="O282" s="39" t="n">
        <v>0.42</v>
      </c>
      <c r="P282" s="37"/>
      <c r="Q282" s="38"/>
      <c r="R282" s="12"/>
      <c r="S282" s="12"/>
    </row>
    <row r="283" s="31" customFormat="true" ht="39.95" hidden="false" customHeight="true" outlineLevel="0" collapsed="false">
      <c r="A283" s="39" t="s">
        <v>41</v>
      </c>
      <c r="B283" s="41" t="s">
        <v>42</v>
      </c>
      <c r="C283" s="39" t="n">
        <v>200</v>
      </c>
      <c r="D283" s="41" t="n">
        <v>0.1</v>
      </c>
      <c r="E283" s="39"/>
      <c r="F283" s="41" t="n">
        <v>15.2</v>
      </c>
      <c r="G283" s="39" t="n">
        <v>61</v>
      </c>
      <c r="H283" s="41" t="s">
        <v>43</v>
      </c>
      <c r="I283" s="39" t="n">
        <v>2.8</v>
      </c>
      <c r="J283" s="41"/>
      <c r="K283" s="39" t="s">
        <v>43</v>
      </c>
      <c r="L283" s="59" t="n">
        <v>14.2</v>
      </c>
      <c r="M283" s="60" t="n">
        <v>4</v>
      </c>
      <c r="N283" s="41" t="n">
        <v>2</v>
      </c>
      <c r="O283" s="39" t="n">
        <v>0.4</v>
      </c>
      <c r="P283" s="53"/>
      <c r="Q283" s="38"/>
      <c r="R283" s="30"/>
      <c r="S283" s="30"/>
    </row>
    <row r="284" s="31" customFormat="true" ht="39.95" hidden="false" customHeight="true" outlineLevel="0" collapsed="false">
      <c r="A284" s="61" t="s">
        <v>44</v>
      </c>
      <c r="B284" s="40" t="s">
        <v>31</v>
      </c>
      <c r="C284" s="40" t="n">
        <v>50</v>
      </c>
      <c r="D284" s="40" t="n">
        <v>3.8</v>
      </c>
      <c r="E284" s="40" t="n">
        <v>5</v>
      </c>
      <c r="F284" s="40" t="n">
        <v>24.6</v>
      </c>
      <c r="G284" s="40" t="n">
        <v>117.5</v>
      </c>
      <c r="H284" s="40" t="n">
        <v>0.055</v>
      </c>
      <c r="I284" s="40"/>
      <c r="J284" s="40"/>
      <c r="K284" s="40" t="n">
        <v>0.55</v>
      </c>
      <c r="L284" s="40" t="n">
        <v>10</v>
      </c>
      <c r="M284" s="40" t="n">
        <v>32.5</v>
      </c>
      <c r="N284" s="40" t="n">
        <v>7</v>
      </c>
      <c r="O284" s="40" t="n">
        <v>0.55</v>
      </c>
      <c r="P284" s="37"/>
      <c r="Q284" s="38"/>
      <c r="R284" s="30"/>
      <c r="S284" s="30"/>
      <c r="T284" s="30"/>
      <c r="U284" s="30"/>
    </row>
    <row r="285" s="31" customFormat="true" ht="39.95" hidden="false" customHeight="true" outlineLevel="0" collapsed="false">
      <c r="A285" s="39"/>
      <c r="B285" s="46" t="s">
        <v>32</v>
      </c>
      <c r="C285" s="46" t="n">
        <f aca="false">SUM(C280:C284)</f>
        <v>545</v>
      </c>
      <c r="D285" s="46" t="n">
        <f aca="false">SUM(D280:D284)</f>
        <v>25.23</v>
      </c>
      <c r="E285" s="46" t="n">
        <f aca="false">SUM(E280:E284)</f>
        <v>55.41</v>
      </c>
      <c r="F285" s="46" t="n">
        <f aca="false">SUM(F280:F284)</f>
        <v>85.84</v>
      </c>
      <c r="G285" s="46" t="n">
        <f aca="false">SUM(G280:G284)</f>
        <v>859.26</v>
      </c>
      <c r="H285" s="46" t="n">
        <f aca="false">SUM(H280:H284)</f>
        <v>0.687</v>
      </c>
      <c r="I285" s="46" t="n">
        <f aca="false">SUM(I280:I284)</f>
        <v>9.04</v>
      </c>
      <c r="J285" s="46" t="n">
        <f aca="false">SUM(J280:J284)</f>
        <v>0</v>
      </c>
      <c r="K285" s="46" t="n">
        <f aca="false">SUM(K280:K284)</f>
        <v>2.41</v>
      </c>
      <c r="L285" s="46" t="n">
        <f aca="false">SUM(L280:L284)</f>
        <v>68.78</v>
      </c>
      <c r="M285" s="46" t="n">
        <f aca="false">SUM(M280:M284)</f>
        <v>338.07</v>
      </c>
      <c r="N285" s="46" t="n">
        <f aca="false">SUM(N280:N284)</f>
        <v>81.42</v>
      </c>
      <c r="O285" s="46" t="n">
        <f aca="false">SUM(O280:O284)</f>
        <v>4.26</v>
      </c>
      <c r="P285" s="37"/>
      <c r="Q285" s="38"/>
      <c r="R285" s="30"/>
      <c r="S285" s="30"/>
    </row>
    <row r="286" s="13" customFormat="true" ht="20.1" hidden="false" customHeight="true" outlineLevel="0" collapsed="false">
      <c r="A286" s="38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29" t="n">
        <f aca="false">E285/D285</f>
        <v>2.1961950059453</v>
      </c>
      <c r="Q286" s="38"/>
      <c r="R286" s="12"/>
      <c r="S286" s="12"/>
    </row>
    <row r="287" s="13" customFormat="true" ht="20.1" hidden="false" customHeight="true" outlineLevel="0" collapsed="false">
      <c r="A287" s="38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62" t="s">
        <v>33</v>
      </c>
      <c r="Q287" s="38"/>
      <c r="R287" s="12"/>
      <c r="S287" s="12"/>
    </row>
    <row r="288" s="13" customFormat="true" ht="20.1" hidden="false" customHeight="true" outlineLevel="0" collapsed="false">
      <c r="A288" s="49"/>
      <c r="B288" s="2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10" t="n">
        <f aca="false">F285/D285</f>
        <v>3.40229885057471</v>
      </c>
      <c r="Q288" s="38"/>
      <c r="R288" s="12"/>
      <c r="S288" s="12"/>
    </row>
    <row r="289" s="13" customFormat="true" ht="20.1" hidden="false" customHeight="true" outlineLevel="0" collapsed="false">
      <c r="A289" s="49"/>
      <c r="B289" s="2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10"/>
      <c r="Q289" s="38"/>
      <c r="R289" s="12"/>
      <c r="S289" s="12"/>
    </row>
    <row r="290" customFormat="false" ht="20.1" hidden="false" customHeight="true" outlineLevel="0" collapsed="false">
      <c r="A290" s="49"/>
      <c r="C290" s="49"/>
      <c r="D290" s="49"/>
      <c r="E290" s="49"/>
      <c r="F290" s="49"/>
      <c r="G290" s="91" t="s">
        <v>24</v>
      </c>
      <c r="H290" s="49"/>
      <c r="I290" s="49"/>
      <c r="J290" s="49"/>
      <c r="K290" s="49"/>
      <c r="L290" s="49"/>
      <c r="M290" s="49"/>
      <c r="N290" s="49"/>
      <c r="O290" s="49"/>
      <c r="P290" s="106"/>
      <c r="Q290" s="47"/>
    </row>
    <row r="291" s="13" customFormat="true" ht="20.1" hidden="false" customHeight="true" outlineLevel="0" collapsed="false">
      <c r="A291" s="49"/>
      <c r="B291" s="2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106" t="e">
        <f aca="false">#REF!*100/60</f>
        <v>#VALUE!</v>
      </c>
      <c r="Q291" s="47"/>
      <c r="R291" s="12"/>
      <c r="S291" s="12"/>
    </row>
    <row r="292" s="13" customFormat="true" ht="39.95" hidden="false" customHeight="true" outlineLevel="0" collapsed="false">
      <c r="A292" s="39" t="s">
        <v>111</v>
      </c>
      <c r="B292" s="40" t="s">
        <v>112</v>
      </c>
      <c r="C292" s="40" t="n">
        <v>200</v>
      </c>
      <c r="D292" s="39" t="n">
        <v>2.5</v>
      </c>
      <c r="E292" s="39" t="n">
        <v>7.4</v>
      </c>
      <c r="F292" s="39" t="n">
        <v>13.03</v>
      </c>
      <c r="G292" s="39" t="n">
        <v>240</v>
      </c>
      <c r="H292" s="39" t="n">
        <v>0.04</v>
      </c>
      <c r="I292" s="111" t="n">
        <v>8.29</v>
      </c>
      <c r="J292" s="39" t="n">
        <v>0</v>
      </c>
      <c r="K292" s="39" t="n">
        <v>0</v>
      </c>
      <c r="L292" s="41" t="n">
        <v>27.88</v>
      </c>
      <c r="M292" s="39" t="n">
        <v>39.41</v>
      </c>
      <c r="N292" s="41" t="n">
        <v>16.6</v>
      </c>
      <c r="O292" s="39" t="n">
        <v>0.61</v>
      </c>
      <c r="P292" s="37"/>
      <c r="Q292" s="38"/>
      <c r="R292" s="12"/>
      <c r="S292" s="12"/>
    </row>
    <row r="293" s="13" customFormat="true" ht="39.95" hidden="false" customHeight="true" outlineLevel="0" collapsed="false">
      <c r="A293" s="34" t="s">
        <v>109</v>
      </c>
      <c r="B293" s="19" t="s">
        <v>110</v>
      </c>
      <c r="C293" s="19" t="n">
        <v>280</v>
      </c>
      <c r="D293" s="19" t="n">
        <v>20.19</v>
      </c>
      <c r="E293" s="19" t="n">
        <v>45.07</v>
      </c>
      <c r="F293" s="19" t="n">
        <v>41.42</v>
      </c>
      <c r="G293" s="19" t="n">
        <v>652.8</v>
      </c>
      <c r="H293" s="19" t="n">
        <v>0.62</v>
      </c>
      <c r="I293" s="112" t="n">
        <v>2.04</v>
      </c>
      <c r="J293" s="19" t="n">
        <v>0</v>
      </c>
      <c r="K293" s="19" t="n">
        <v>0</v>
      </c>
      <c r="L293" s="35" t="n">
        <v>19.98</v>
      </c>
      <c r="M293" s="19" t="n">
        <v>279.37</v>
      </c>
      <c r="N293" s="35" t="n">
        <v>63.42</v>
      </c>
      <c r="O293" s="36" t="n">
        <v>2.89</v>
      </c>
      <c r="P293" s="37"/>
      <c r="Q293" s="38"/>
      <c r="R293" s="12"/>
      <c r="S293" s="12"/>
    </row>
    <row r="294" s="13" customFormat="true" ht="39.95" hidden="false" customHeight="true" outlineLevel="0" collapsed="false">
      <c r="A294" s="34" t="s">
        <v>81</v>
      </c>
      <c r="B294" s="19" t="s">
        <v>82</v>
      </c>
      <c r="C294" s="19" t="n">
        <v>15</v>
      </c>
      <c r="D294" s="19" t="n">
        <v>1.14</v>
      </c>
      <c r="E294" s="19" t="n">
        <v>5.34</v>
      </c>
      <c r="F294" s="19" t="n">
        <v>4.62</v>
      </c>
      <c r="G294" s="19" t="n">
        <v>27.96</v>
      </c>
      <c r="H294" s="19" t="n">
        <v>0.012</v>
      </c>
      <c r="I294" s="112" t="n">
        <v>4.2</v>
      </c>
      <c r="J294" s="19" t="n">
        <v>0</v>
      </c>
      <c r="K294" s="19" t="n">
        <v>1.86</v>
      </c>
      <c r="L294" s="35" t="n">
        <v>24.6</v>
      </c>
      <c r="M294" s="19" t="n">
        <v>22.2</v>
      </c>
      <c r="N294" s="35" t="n">
        <v>9</v>
      </c>
      <c r="O294" s="39" t="n">
        <v>0.42</v>
      </c>
      <c r="P294" s="37"/>
      <c r="Q294" s="38"/>
      <c r="R294" s="12"/>
      <c r="S294" s="12"/>
    </row>
    <row r="295" s="31" customFormat="true" ht="39.95" hidden="false" customHeight="true" outlineLevel="0" collapsed="false">
      <c r="A295" s="39" t="s">
        <v>113</v>
      </c>
      <c r="B295" s="41" t="s">
        <v>42</v>
      </c>
      <c r="C295" s="39" t="n">
        <v>200</v>
      </c>
      <c r="D295" s="41" t="n">
        <v>0.1</v>
      </c>
      <c r="E295" s="39"/>
      <c r="F295" s="41" t="n">
        <v>15.2</v>
      </c>
      <c r="G295" s="39" t="n">
        <v>61</v>
      </c>
      <c r="H295" s="41" t="s">
        <v>43</v>
      </c>
      <c r="I295" s="39" t="n">
        <v>2.8</v>
      </c>
      <c r="J295" s="41"/>
      <c r="K295" s="39" t="s">
        <v>43</v>
      </c>
      <c r="L295" s="59" t="n">
        <v>14.2</v>
      </c>
      <c r="M295" s="60" t="n">
        <v>4</v>
      </c>
      <c r="N295" s="41" t="n">
        <v>2</v>
      </c>
      <c r="O295" s="39" t="n">
        <v>0.4</v>
      </c>
      <c r="P295" s="53"/>
      <c r="Q295" s="38"/>
      <c r="R295" s="30"/>
      <c r="S295" s="30"/>
    </row>
    <row r="296" s="31" customFormat="true" ht="39.95" hidden="false" customHeight="true" outlineLevel="0" collapsed="false">
      <c r="A296" s="61"/>
      <c r="B296" s="40" t="s">
        <v>31</v>
      </c>
      <c r="C296" s="40" t="n">
        <v>50</v>
      </c>
      <c r="D296" s="40" t="n">
        <v>3.8</v>
      </c>
      <c r="E296" s="40" t="n">
        <v>5</v>
      </c>
      <c r="F296" s="40" t="n">
        <v>24.6</v>
      </c>
      <c r="G296" s="40" t="n">
        <v>117.5</v>
      </c>
      <c r="H296" s="40" t="n">
        <v>0.055</v>
      </c>
      <c r="I296" s="40"/>
      <c r="J296" s="40"/>
      <c r="K296" s="40" t="n">
        <v>0.55</v>
      </c>
      <c r="L296" s="40" t="n">
        <v>10</v>
      </c>
      <c r="M296" s="40" t="n">
        <v>32.5</v>
      </c>
      <c r="N296" s="40" t="n">
        <v>7</v>
      </c>
      <c r="O296" s="40" t="n">
        <v>0.55</v>
      </c>
      <c r="P296" s="37"/>
      <c r="Q296" s="38"/>
      <c r="R296" s="30"/>
      <c r="S296" s="30"/>
      <c r="T296" s="30"/>
      <c r="U296" s="30"/>
    </row>
    <row r="297" s="31" customFormat="true" ht="39.95" hidden="false" customHeight="true" outlineLevel="0" collapsed="false">
      <c r="A297" s="39"/>
      <c r="B297" s="46" t="s">
        <v>32</v>
      </c>
      <c r="C297" s="46" t="n">
        <f aca="false">SUM(C292:C296)</f>
        <v>745</v>
      </c>
      <c r="D297" s="46" t="n">
        <f aca="false">SUM(D292:D296)</f>
        <v>27.73</v>
      </c>
      <c r="E297" s="46" t="n">
        <f aca="false">SUM(E292:E296)</f>
        <v>62.81</v>
      </c>
      <c r="F297" s="46" t="n">
        <f aca="false">SUM(F292:F296)</f>
        <v>98.87</v>
      </c>
      <c r="G297" s="46" t="n">
        <f aca="false">SUM(G292:G296)</f>
        <v>1099.26</v>
      </c>
      <c r="H297" s="46" t="n">
        <f aca="false">SUM(H292:H296)</f>
        <v>0.727</v>
      </c>
      <c r="I297" s="46" t="n">
        <f aca="false">SUM(I292:I296)</f>
        <v>17.33</v>
      </c>
      <c r="J297" s="46" t="n">
        <f aca="false">SUM(J292:J296)</f>
        <v>0</v>
      </c>
      <c r="K297" s="46" t="n">
        <f aca="false">SUM(K292:K296)</f>
        <v>2.41</v>
      </c>
      <c r="L297" s="46" t="n">
        <f aca="false">SUM(L292:L296)</f>
        <v>96.66</v>
      </c>
      <c r="M297" s="46" t="n">
        <f aca="false">SUM(M292:M296)</f>
        <v>377.48</v>
      </c>
      <c r="N297" s="46" t="n">
        <f aca="false">SUM(N292:N296)</f>
        <v>98.02</v>
      </c>
      <c r="O297" s="46" t="n">
        <f aca="false">SUM(O292:O296)</f>
        <v>4.87</v>
      </c>
      <c r="P297" s="37"/>
      <c r="Q297" s="38"/>
      <c r="R297" s="30"/>
      <c r="S297" s="30"/>
    </row>
    <row r="298" s="31" customFormat="true" ht="20.1" hidden="false" customHeight="true" outlineLevel="0" collapsed="false">
      <c r="A298" s="27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10"/>
      <c r="Q298" s="78"/>
      <c r="R298" s="30"/>
      <c r="S298" s="30"/>
    </row>
    <row r="299" s="13" customFormat="true" ht="20.1" hidden="false" customHeight="true" outlineLevel="0" collapsed="false">
      <c r="A299" s="27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10"/>
      <c r="Q299" s="38"/>
      <c r="R299" s="12"/>
      <c r="S299" s="12"/>
    </row>
    <row r="300" s="13" customFormat="true" ht="20.1" hidden="false" customHeight="true" outlineLevel="0" collapsed="false">
      <c r="A300" s="27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10"/>
      <c r="Q300" s="38"/>
      <c r="R300" s="12"/>
      <c r="S300" s="12"/>
    </row>
    <row r="301" s="13" customFormat="true" ht="20.1" hidden="false" customHeight="true" outlineLevel="0" collapsed="false">
      <c r="A301" s="78"/>
      <c r="B301" s="38"/>
      <c r="C301" s="38"/>
      <c r="D301" s="78"/>
      <c r="E301" s="78"/>
      <c r="F301" s="78"/>
      <c r="G301" s="84" t="s">
        <v>114</v>
      </c>
      <c r="H301" s="78"/>
      <c r="I301" s="78"/>
      <c r="J301" s="78"/>
      <c r="K301" s="78"/>
      <c r="L301" s="78"/>
      <c r="M301" s="78"/>
      <c r="N301" s="78"/>
      <c r="O301" s="78"/>
      <c r="P301" s="62"/>
      <c r="Q301" s="38"/>
      <c r="R301" s="12"/>
      <c r="S301" s="12"/>
    </row>
    <row r="302" s="13" customFormat="true" ht="20.1" hidden="false" customHeight="true" outlineLevel="0" collapsed="false">
      <c r="A302" s="78"/>
      <c r="B302" s="79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10"/>
      <c r="Q302" s="45"/>
      <c r="R302" s="12"/>
      <c r="S302" s="12"/>
    </row>
    <row r="303" customFormat="false" ht="20.1" hidden="false" customHeight="true" outlineLevel="0" collapsed="false">
      <c r="A303" s="78"/>
      <c r="B303" s="79"/>
      <c r="C303" s="78"/>
      <c r="D303" s="78"/>
      <c r="E303" s="78"/>
      <c r="F303" s="78"/>
      <c r="G303" s="32" t="s">
        <v>24</v>
      </c>
      <c r="H303" s="78"/>
      <c r="I303" s="78"/>
      <c r="J303" s="78"/>
      <c r="K303" s="78"/>
      <c r="L303" s="78"/>
      <c r="M303" s="78"/>
      <c r="N303" s="78"/>
      <c r="O303" s="78"/>
      <c r="P303" s="106" t="n">
        <f aca="false">G311/P313*100</f>
        <v>48.0378445084327</v>
      </c>
      <c r="Q303" s="49"/>
    </row>
    <row r="304" customFormat="false" ht="20.1" hidden="false" customHeight="true" outlineLevel="0" collapsed="false">
      <c r="A304" s="78"/>
      <c r="B304" s="79"/>
      <c r="C304" s="78"/>
      <c r="D304" s="78"/>
      <c r="E304" s="78"/>
      <c r="F304" s="78"/>
      <c r="G304" s="32"/>
      <c r="H304" s="78"/>
      <c r="I304" s="78"/>
      <c r="J304" s="78"/>
      <c r="K304" s="78"/>
      <c r="L304" s="78"/>
      <c r="M304" s="78"/>
      <c r="N304" s="78"/>
      <c r="O304" s="78"/>
      <c r="P304" s="106"/>
      <c r="Q304" s="49"/>
    </row>
    <row r="305" s="31" customFormat="true" ht="42.75" hidden="false" customHeight="true" outlineLevel="0" collapsed="false">
      <c r="A305" s="39" t="s">
        <v>115</v>
      </c>
      <c r="B305" s="40" t="s">
        <v>116</v>
      </c>
      <c r="C305" s="40" t="n">
        <v>90</v>
      </c>
      <c r="D305" s="39" t="n">
        <v>2.84</v>
      </c>
      <c r="E305" s="39" t="n">
        <v>4.08</v>
      </c>
      <c r="F305" s="39" t="n">
        <v>11.32</v>
      </c>
      <c r="G305" s="39" t="n">
        <v>76.2</v>
      </c>
      <c r="H305" s="39" t="n">
        <v>0.048</v>
      </c>
      <c r="I305" s="111" t="n">
        <v>5.36</v>
      </c>
      <c r="J305" s="39" t="n">
        <v>0</v>
      </c>
      <c r="K305" s="39" t="n">
        <v>0</v>
      </c>
      <c r="L305" s="41" t="n">
        <v>43.31</v>
      </c>
      <c r="M305" s="39" t="n">
        <v>79.6</v>
      </c>
      <c r="N305" s="41" t="n">
        <v>27.56</v>
      </c>
      <c r="O305" s="39" t="n">
        <v>1.37</v>
      </c>
      <c r="P305" s="29"/>
      <c r="Q305" s="32"/>
      <c r="R305" s="30"/>
      <c r="S305" s="30"/>
    </row>
    <row r="306" s="13" customFormat="true" ht="42.75" hidden="false" customHeight="true" outlineLevel="0" collapsed="false">
      <c r="A306" s="34" t="s">
        <v>50</v>
      </c>
      <c r="B306" s="19" t="s">
        <v>117</v>
      </c>
      <c r="C306" s="19" t="n">
        <v>30</v>
      </c>
      <c r="D306" s="19" t="n">
        <v>0.43</v>
      </c>
      <c r="E306" s="19" t="n">
        <v>0.72</v>
      </c>
      <c r="F306" s="19" t="n">
        <v>2.78</v>
      </c>
      <c r="G306" s="19" t="n">
        <v>19.41</v>
      </c>
      <c r="H306" s="19" t="n">
        <v>0.007</v>
      </c>
      <c r="I306" s="19" t="n">
        <v>0.8</v>
      </c>
      <c r="J306" s="19" t="n">
        <v>0.006</v>
      </c>
      <c r="K306" s="19" t="n">
        <v>0.081</v>
      </c>
      <c r="L306" s="19" t="n">
        <v>2.94</v>
      </c>
      <c r="M306" s="19" t="n">
        <v>8.04</v>
      </c>
      <c r="N306" s="35" t="n">
        <v>4.14</v>
      </c>
      <c r="O306" s="36" t="n">
        <v>0.17</v>
      </c>
      <c r="P306" s="37"/>
      <c r="Q306" s="38"/>
      <c r="R306" s="12"/>
      <c r="S306" s="12"/>
    </row>
    <row r="307" s="31" customFormat="true" ht="42.75" hidden="false" customHeight="true" outlineLevel="0" collapsed="false">
      <c r="A307" s="39" t="s">
        <v>71</v>
      </c>
      <c r="B307" s="41" t="s">
        <v>72</v>
      </c>
      <c r="C307" s="39" t="n">
        <v>150</v>
      </c>
      <c r="D307" s="41" t="n">
        <v>5.52</v>
      </c>
      <c r="E307" s="39" t="n">
        <v>4.5</v>
      </c>
      <c r="F307" s="41" t="n">
        <v>26.44</v>
      </c>
      <c r="G307" s="39" t="n">
        <v>168.45</v>
      </c>
      <c r="H307" s="41" t="n">
        <v>0.05</v>
      </c>
      <c r="I307" s="39" t="n">
        <v>0</v>
      </c>
      <c r="J307" s="41" t="n">
        <v>0</v>
      </c>
      <c r="K307" s="39" t="n">
        <v>0</v>
      </c>
      <c r="L307" s="59" t="n">
        <v>4.86</v>
      </c>
      <c r="M307" s="60" t="n">
        <v>37.17</v>
      </c>
      <c r="N307" s="41" t="n">
        <v>21.12</v>
      </c>
      <c r="O307" s="39" t="n">
        <v>1.1</v>
      </c>
      <c r="P307" s="53"/>
      <c r="Q307" s="38"/>
      <c r="R307" s="30"/>
      <c r="S307" s="30"/>
    </row>
    <row r="308" s="31" customFormat="true" ht="42.75" hidden="false" customHeight="true" outlineLevel="0" collapsed="false">
      <c r="A308" s="39" t="s">
        <v>39</v>
      </c>
      <c r="B308" s="41" t="s">
        <v>40</v>
      </c>
      <c r="C308" s="39" t="n">
        <v>50</v>
      </c>
      <c r="D308" s="41" t="n">
        <v>0.66</v>
      </c>
      <c r="E308" s="39" t="n">
        <v>5.45</v>
      </c>
      <c r="F308" s="41" t="n">
        <v>4.46</v>
      </c>
      <c r="G308" s="39" t="n">
        <v>69.54</v>
      </c>
      <c r="H308" s="41" t="n">
        <v>0.01</v>
      </c>
      <c r="I308" s="39" t="n">
        <v>2.03</v>
      </c>
      <c r="J308" s="41" t="n">
        <v>0</v>
      </c>
      <c r="K308" s="39" t="n">
        <v>2.74</v>
      </c>
      <c r="L308" s="59" t="n">
        <v>16.74</v>
      </c>
      <c r="M308" s="92" t="n">
        <v>24.84</v>
      </c>
      <c r="N308" s="41" t="n">
        <v>11.64</v>
      </c>
      <c r="O308" s="39" t="n">
        <v>0.55</v>
      </c>
      <c r="P308" s="53"/>
      <c r="Q308" s="38"/>
      <c r="R308" s="30"/>
      <c r="S308" s="30"/>
    </row>
    <row r="309" s="31" customFormat="true" ht="42.75" hidden="false" customHeight="true" outlineLevel="0" collapsed="false">
      <c r="A309" s="39" t="s">
        <v>54</v>
      </c>
      <c r="B309" s="41" t="s">
        <v>55</v>
      </c>
      <c r="C309" s="39" t="n">
        <v>200</v>
      </c>
      <c r="D309" s="41" t="n">
        <v>0.66</v>
      </c>
      <c r="E309" s="39" t="n">
        <v>0.09</v>
      </c>
      <c r="F309" s="41" t="n">
        <v>32.01</v>
      </c>
      <c r="G309" s="39" t="n">
        <v>132.8</v>
      </c>
      <c r="H309" s="41" t="n">
        <v>0.02</v>
      </c>
      <c r="I309" s="39" t="n">
        <v>0.73</v>
      </c>
      <c r="J309" s="41" t="n">
        <v>0</v>
      </c>
      <c r="K309" s="39" t="n">
        <v>0.2</v>
      </c>
      <c r="L309" s="59" t="n">
        <v>32.48</v>
      </c>
      <c r="M309" s="92" t="n">
        <v>23.44</v>
      </c>
      <c r="N309" s="41" t="n">
        <v>14.46</v>
      </c>
      <c r="O309" s="39" t="n">
        <v>0.7</v>
      </c>
      <c r="P309" s="53"/>
      <c r="Q309" s="38"/>
      <c r="R309" s="30"/>
      <c r="S309" s="30"/>
    </row>
    <row r="310" s="31" customFormat="true" ht="39.95" hidden="false" customHeight="true" outlineLevel="0" collapsed="false">
      <c r="A310" s="61"/>
      <c r="B310" s="40" t="s">
        <v>31</v>
      </c>
      <c r="C310" s="40" t="n">
        <v>50</v>
      </c>
      <c r="D310" s="40" t="n">
        <v>3.8</v>
      </c>
      <c r="E310" s="40" t="n">
        <v>5</v>
      </c>
      <c r="F310" s="40" t="n">
        <v>24.6</v>
      </c>
      <c r="G310" s="40" t="n">
        <v>117.5</v>
      </c>
      <c r="H310" s="40" t="n">
        <v>0.055</v>
      </c>
      <c r="I310" s="40"/>
      <c r="J310" s="40"/>
      <c r="K310" s="40" t="n">
        <v>0.55</v>
      </c>
      <c r="L310" s="40" t="n">
        <v>10</v>
      </c>
      <c r="M310" s="40" t="n">
        <v>32.5</v>
      </c>
      <c r="N310" s="40" t="n">
        <v>7</v>
      </c>
      <c r="O310" s="40" t="n">
        <v>0.55</v>
      </c>
      <c r="P310" s="53"/>
      <c r="Q310" s="38"/>
      <c r="R310" s="30"/>
      <c r="S310" s="30"/>
    </row>
    <row r="311" s="31" customFormat="true" ht="39.95" hidden="false" customHeight="true" outlineLevel="0" collapsed="false">
      <c r="A311" s="39"/>
      <c r="B311" s="46" t="s">
        <v>32</v>
      </c>
      <c r="C311" s="46" t="n">
        <f aca="false">SUM(C304:C310)</f>
        <v>570</v>
      </c>
      <c r="D311" s="46" t="n">
        <f aca="false">SUM(D304:D310)</f>
        <v>13.91</v>
      </c>
      <c r="E311" s="46" t="n">
        <f aca="false">SUM(E304:E310)</f>
        <v>19.84</v>
      </c>
      <c r="F311" s="46" t="n">
        <f aca="false">SUM(F304:F310)</f>
        <v>101.61</v>
      </c>
      <c r="G311" s="46" t="n">
        <f aca="false">SUM(G304:G310)</f>
        <v>583.9</v>
      </c>
      <c r="H311" s="46" t="n">
        <f aca="false">SUM(H304:H310)</f>
        <v>0.19</v>
      </c>
      <c r="I311" s="46" t="n">
        <f aca="false">SUM(I304:I310)</f>
        <v>8.92</v>
      </c>
      <c r="J311" s="46" t="n">
        <f aca="false">SUM(J304:J310)</f>
        <v>0.006</v>
      </c>
      <c r="K311" s="46" t="n">
        <f aca="false">SUM(K304:K310)</f>
        <v>3.571</v>
      </c>
      <c r="L311" s="46" t="n">
        <f aca="false">SUM(L304:L310)</f>
        <v>110.33</v>
      </c>
      <c r="M311" s="46" t="n">
        <f aca="false">SUM(M304:M310)</f>
        <v>205.59</v>
      </c>
      <c r="N311" s="46" t="n">
        <f aca="false">SUM(N304:N310)</f>
        <v>85.92</v>
      </c>
      <c r="O311" s="46" t="n">
        <f aca="false">SUM(O304:O310)</f>
        <v>4.44</v>
      </c>
      <c r="P311" s="94" t="s">
        <v>33</v>
      </c>
      <c r="Q311" s="95"/>
      <c r="R311" s="30"/>
      <c r="S311" s="30"/>
    </row>
    <row r="312" s="13" customFormat="true" ht="20.1" hidden="false" customHeight="true" outlineLevel="0" collapsed="false">
      <c r="A312" s="49"/>
      <c r="B312" s="2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10"/>
      <c r="Q312" s="38"/>
      <c r="R312" s="12"/>
      <c r="S312" s="12"/>
    </row>
    <row r="313" customFormat="false" ht="20.1" hidden="false" customHeight="true" outlineLevel="0" collapsed="false">
      <c r="A313" s="49"/>
      <c r="C313" s="49"/>
      <c r="D313" s="49"/>
      <c r="E313" s="49"/>
      <c r="F313" s="49"/>
      <c r="G313" s="91" t="s">
        <v>24</v>
      </c>
      <c r="H313" s="49"/>
      <c r="I313" s="49"/>
      <c r="J313" s="49"/>
      <c r="K313" s="49"/>
      <c r="L313" s="49"/>
      <c r="M313" s="49"/>
      <c r="N313" s="49"/>
      <c r="O313" s="49"/>
      <c r="P313" s="106" t="n">
        <f aca="false">G322*100/60</f>
        <v>1215.5</v>
      </c>
      <c r="Q313" s="38"/>
      <c r="T313" s="1"/>
      <c r="U313" s="1"/>
    </row>
    <row r="314" customFormat="false" ht="20.1" hidden="false" customHeight="true" outlineLevel="0" collapsed="false">
      <c r="A314" s="49" t="s">
        <v>43</v>
      </c>
      <c r="B314" s="2" t="s">
        <v>43</v>
      </c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29" t="e">
        <f aca="false">#REF!/P313*100</f>
        <v>#VALUE!</v>
      </c>
      <c r="Q314" s="38"/>
      <c r="T314" s="1"/>
      <c r="U314" s="1"/>
    </row>
    <row r="315" s="13" customFormat="true" ht="39.75" hidden="false" customHeight="true" outlineLevel="0" collapsed="false">
      <c r="A315" s="39" t="s">
        <v>118</v>
      </c>
      <c r="B315" s="40" t="s">
        <v>119</v>
      </c>
      <c r="C315" s="40" t="n">
        <v>200</v>
      </c>
      <c r="D315" s="40" t="n">
        <v>7.22</v>
      </c>
      <c r="E315" s="40" t="n">
        <v>6.456</v>
      </c>
      <c r="F315" s="40" t="n">
        <v>28.32</v>
      </c>
      <c r="G315" s="40" t="n">
        <v>145.4</v>
      </c>
      <c r="H315" s="40" t="n">
        <v>0.084</v>
      </c>
      <c r="I315" s="40" t="n">
        <v>4.6</v>
      </c>
      <c r="J315" s="40" t="n">
        <v>16.84</v>
      </c>
      <c r="K315" s="40" t="n">
        <v>0</v>
      </c>
      <c r="L315" s="40" t="n">
        <v>26.72</v>
      </c>
      <c r="M315" s="40" t="n">
        <v>57.78</v>
      </c>
      <c r="N315" s="40" t="n">
        <v>20.28</v>
      </c>
      <c r="O315" s="40" t="n">
        <v>0.94</v>
      </c>
      <c r="P315" s="29"/>
      <c r="Q315" s="45"/>
      <c r="R315" s="12"/>
      <c r="S315" s="12"/>
    </row>
    <row r="316" s="31" customFormat="true" ht="42.75" hidden="false" customHeight="true" outlineLevel="0" collapsed="false">
      <c r="A316" s="39" t="s">
        <v>115</v>
      </c>
      <c r="B316" s="40" t="s">
        <v>116</v>
      </c>
      <c r="C316" s="40" t="n">
        <v>90</v>
      </c>
      <c r="D316" s="39" t="n">
        <v>2.84</v>
      </c>
      <c r="E316" s="39" t="n">
        <v>4.08</v>
      </c>
      <c r="F316" s="39" t="n">
        <v>11.32</v>
      </c>
      <c r="G316" s="39" t="n">
        <v>76.2</v>
      </c>
      <c r="H316" s="39" t="n">
        <v>0.048</v>
      </c>
      <c r="I316" s="111" t="n">
        <v>5.36</v>
      </c>
      <c r="J316" s="39" t="n">
        <v>0</v>
      </c>
      <c r="K316" s="39" t="n">
        <v>0</v>
      </c>
      <c r="L316" s="41" t="n">
        <v>43.31</v>
      </c>
      <c r="M316" s="39" t="n">
        <v>79.6</v>
      </c>
      <c r="N316" s="41" t="n">
        <v>27.56</v>
      </c>
      <c r="O316" s="39" t="n">
        <v>1.37</v>
      </c>
      <c r="P316" s="29"/>
      <c r="Q316" s="32"/>
      <c r="R316" s="30"/>
      <c r="S316" s="30"/>
    </row>
    <row r="317" s="13" customFormat="true" ht="42.75" hidden="false" customHeight="true" outlineLevel="0" collapsed="false">
      <c r="A317" s="34" t="s">
        <v>50</v>
      </c>
      <c r="B317" s="19" t="s">
        <v>117</v>
      </c>
      <c r="C317" s="19" t="n">
        <v>30</v>
      </c>
      <c r="D317" s="19" t="n">
        <v>0.43</v>
      </c>
      <c r="E317" s="19" t="n">
        <v>0.72</v>
      </c>
      <c r="F317" s="19" t="n">
        <v>2.78</v>
      </c>
      <c r="G317" s="19" t="n">
        <v>19.41</v>
      </c>
      <c r="H317" s="19" t="n">
        <v>0.007</v>
      </c>
      <c r="I317" s="19" t="n">
        <v>0.8</v>
      </c>
      <c r="J317" s="19" t="n">
        <v>0.006</v>
      </c>
      <c r="K317" s="19" t="n">
        <v>0.081</v>
      </c>
      <c r="L317" s="19" t="n">
        <v>2.94</v>
      </c>
      <c r="M317" s="19" t="n">
        <v>8.04</v>
      </c>
      <c r="N317" s="35" t="n">
        <v>4.14</v>
      </c>
      <c r="O317" s="36" t="n">
        <v>0.17</v>
      </c>
      <c r="P317" s="37"/>
      <c r="Q317" s="38"/>
      <c r="R317" s="12"/>
      <c r="S317" s="12"/>
    </row>
    <row r="318" s="31" customFormat="true" ht="42.75" hidden="false" customHeight="true" outlineLevel="0" collapsed="false">
      <c r="A318" s="39" t="s">
        <v>71</v>
      </c>
      <c r="B318" s="41" t="s">
        <v>72</v>
      </c>
      <c r="C318" s="39" t="n">
        <v>150</v>
      </c>
      <c r="D318" s="41" t="n">
        <v>5.52</v>
      </c>
      <c r="E318" s="39" t="n">
        <v>4.5</v>
      </c>
      <c r="F318" s="41" t="n">
        <v>26.44</v>
      </c>
      <c r="G318" s="39" t="n">
        <v>168.45</v>
      </c>
      <c r="H318" s="41" t="n">
        <v>0.05</v>
      </c>
      <c r="I318" s="39" t="n">
        <v>0</v>
      </c>
      <c r="J318" s="41" t="n">
        <v>0</v>
      </c>
      <c r="K318" s="39" t="n">
        <v>0</v>
      </c>
      <c r="L318" s="59" t="n">
        <v>4.86</v>
      </c>
      <c r="M318" s="60" t="n">
        <v>37.17</v>
      </c>
      <c r="N318" s="41" t="n">
        <v>21.12</v>
      </c>
      <c r="O318" s="39" t="n">
        <v>1.1</v>
      </c>
      <c r="P318" s="53"/>
      <c r="Q318" s="38"/>
      <c r="R318" s="30"/>
      <c r="S318" s="30"/>
    </row>
    <row r="319" s="31" customFormat="true" ht="39.95" hidden="false" customHeight="true" outlineLevel="0" collapsed="false">
      <c r="A319" s="39" t="s">
        <v>39</v>
      </c>
      <c r="B319" s="40" t="s">
        <v>40</v>
      </c>
      <c r="C319" s="40" t="n">
        <v>50</v>
      </c>
      <c r="D319" s="40" t="n">
        <v>0.66</v>
      </c>
      <c r="E319" s="40" t="n">
        <v>5.45</v>
      </c>
      <c r="F319" s="40" t="n">
        <v>4.46</v>
      </c>
      <c r="G319" s="40" t="n">
        <v>69.54</v>
      </c>
      <c r="H319" s="40" t="n">
        <v>0.01</v>
      </c>
      <c r="I319" s="40" t="n">
        <v>2.03</v>
      </c>
      <c r="J319" s="40" t="n">
        <v>0</v>
      </c>
      <c r="K319" s="40" t="n">
        <v>2.74</v>
      </c>
      <c r="L319" s="40" t="n">
        <v>16.74</v>
      </c>
      <c r="M319" s="40" t="n">
        <v>24.84</v>
      </c>
      <c r="N319" s="41" t="n">
        <v>11.64</v>
      </c>
      <c r="O319" s="39" t="n">
        <v>0.55</v>
      </c>
      <c r="P319" s="53"/>
      <c r="Q319" s="38"/>
      <c r="R319" s="30"/>
      <c r="S319" s="30"/>
    </row>
    <row r="320" s="4" customFormat="true" ht="30" hidden="false" customHeight="true" outlineLevel="0" collapsed="false">
      <c r="A320" s="39" t="s">
        <v>54</v>
      </c>
      <c r="B320" s="40" t="s">
        <v>55</v>
      </c>
      <c r="C320" s="40" t="n">
        <v>200</v>
      </c>
      <c r="D320" s="40" t="n">
        <v>0.66</v>
      </c>
      <c r="E320" s="40" t="n">
        <v>0.09</v>
      </c>
      <c r="F320" s="40" t="n">
        <v>32.01</v>
      </c>
      <c r="G320" s="40" t="n">
        <v>132.8</v>
      </c>
      <c r="H320" s="40" t="n">
        <v>0.02</v>
      </c>
      <c r="I320" s="40" t="n">
        <v>0.73</v>
      </c>
      <c r="J320" s="40" t="n">
        <v>0</v>
      </c>
      <c r="K320" s="40" t="n">
        <v>0.2</v>
      </c>
      <c r="L320" s="40" t="n">
        <v>32.48</v>
      </c>
      <c r="M320" s="40" t="n">
        <v>23.44</v>
      </c>
      <c r="N320" s="41" t="n">
        <v>14.46</v>
      </c>
      <c r="O320" s="51" t="n">
        <v>0.7</v>
      </c>
      <c r="P320" s="42"/>
      <c r="Q320" s="45"/>
    </row>
    <row r="321" s="31" customFormat="true" ht="39.95" hidden="false" customHeight="true" outlineLevel="0" collapsed="false">
      <c r="A321" s="61"/>
      <c r="B321" s="40" t="s">
        <v>31</v>
      </c>
      <c r="C321" s="40" t="n">
        <v>50</v>
      </c>
      <c r="D321" s="40" t="n">
        <v>3.8</v>
      </c>
      <c r="E321" s="40" t="n">
        <v>5</v>
      </c>
      <c r="F321" s="40" t="n">
        <v>24.6</v>
      </c>
      <c r="G321" s="40" t="n">
        <v>117.5</v>
      </c>
      <c r="H321" s="40" t="n">
        <v>0.055</v>
      </c>
      <c r="I321" s="40"/>
      <c r="J321" s="40"/>
      <c r="K321" s="40" t="n">
        <v>0.55</v>
      </c>
      <c r="L321" s="40" t="n">
        <v>10</v>
      </c>
      <c r="M321" s="40" t="n">
        <v>32.5</v>
      </c>
      <c r="N321" s="40" t="n">
        <v>7</v>
      </c>
      <c r="O321" s="40" t="n">
        <v>0.55</v>
      </c>
      <c r="P321" s="53"/>
      <c r="Q321" s="38"/>
      <c r="R321" s="30"/>
      <c r="S321" s="30"/>
    </row>
    <row r="322" s="31" customFormat="true" ht="39.95" hidden="false" customHeight="true" outlineLevel="0" collapsed="false">
      <c r="A322" s="39"/>
      <c r="B322" s="46" t="s">
        <v>32</v>
      </c>
      <c r="C322" s="46" t="n">
        <f aca="false">SUM(C315:C321)</f>
        <v>770</v>
      </c>
      <c r="D322" s="46" t="n">
        <f aca="false">SUM(D315:D321)</f>
        <v>21.13</v>
      </c>
      <c r="E322" s="46" t="n">
        <f aca="false">SUM(E315:E321)</f>
        <v>26.296</v>
      </c>
      <c r="F322" s="46" t="n">
        <f aca="false">SUM(F315:F321)</f>
        <v>129.93</v>
      </c>
      <c r="G322" s="46" t="n">
        <f aca="false">SUM(G315:G321)</f>
        <v>729.3</v>
      </c>
      <c r="H322" s="46" t="n">
        <f aca="false">SUM(H315:H321)</f>
        <v>0.274</v>
      </c>
      <c r="I322" s="46" t="n">
        <f aca="false">SUM(I315:I321)</f>
        <v>13.52</v>
      </c>
      <c r="J322" s="46" t="n">
        <f aca="false">SUM(J315:J321)</f>
        <v>16.846</v>
      </c>
      <c r="K322" s="46" t="n">
        <f aca="false">SUM(K315:K321)</f>
        <v>3.571</v>
      </c>
      <c r="L322" s="46" t="n">
        <f aca="false">SUM(L315:L321)</f>
        <v>137.05</v>
      </c>
      <c r="M322" s="46" t="n">
        <f aca="false">SUM(M315:M321)</f>
        <v>263.37</v>
      </c>
      <c r="N322" s="46" t="n">
        <f aca="false">SUM(N315:N321)</f>
        <v>106.2</v>
      </c>
      <c r="O322" s="46" t="n">
        <v>1.38</v>
      </c>
      <c r="P322" s="94" t="s">
        <v>33</v>
      </c>
      <c r="Q322" s="95"/>
      <c r="R322" s="30"/>
      <c r="S322" s="30"/>
    </row>
    <row r="323" s="13" customFormat="true" ht="33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10"/>
      <c r="Q323" s="38"/>
      <c r="R323" s="12"/>
      <c r="S323" s="12"/>
    </row>
    <row r="324" s="13" customFormat="true" ht="36.75" hidden="false" customHeight="true" outlineLevel="0" collapsed="false">
      <c r="A324" s="27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62"/>
      <c r="Q324" s="38"/>
      <c r="R324" s="12"/>
      <c r="S324" s="12"/>
    </row>
    <row r="325" s="13" customFormat="true" ht="40.5" hidden="false" customHeight="true" outlineLevel="0" collapsed="false">
      <c r="A325" s="27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10"/>
      <c r="Q325" s="38"/>
      <c r="R325" s="12"/>
      <c r="S325" s="12"/>
    </row>
    <row r="326" s="13" customFormat="true" ht="33.75" hidden="false" customHeight="true" outlineLevel="0" collapsed="false">
      <c r="A326" s="31"/>
      <c r="B326" s="7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"/>
      <c r="Q326" s="38"/>
      <c r="R326" s="12"/>
      <c r="S326" s="12"/>
    </row>
    <row r="327" s="13" customFormat="true" ht="39" hidden="false" customHeight="true" outlineLevel="0" collapsed="false">
      <c r="A327" s="31"/>
      <c r="B327" s="79"/>
      <c r="C327" s="31"/>
      <c r="D327" s="31"/>
      <c r="E327" s="31"/>
      <c r="F327" s="31"/>
      <c r="G327" s="84"/>
      <c r="H327" s="31"/>
      <c r="I327" s="31"/>
      <c r="J327" s="31"/>
      <c r="K327" s="31"/>
      <c r="L327" s="31"/>
      <c r="M327" s="31"/>
      <c r="N327" s="31"/>
      <c r="O327" s="31"/>
      <c r="P327" s="3"/>
      <c r="Q327" s="45"/>
      <c r="R327" s="12"/>
      <c r="S327" s="12"/>
    </row>
    <row r="328" s="30" customFormat="true" ht="21.75" hidden="false" customHeight="tru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29"/>
      <c r="Q328" s="32"/>
    </row>
    <row r="329" s="30" customFormat="true" ht="16.5" hidden="false" customHeight="tru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62"/>
    </row>
    <row r="330" s="30" customFormat="true" ht="16.5" hidden="false" customHeight="tru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"/>
    </row>
    <row r="331" s="30" customFormat="true" ht="16.5" hidden="false" customHeight="tru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98"/>
    </row>
    <row r="332" s="30" customFormat="true" ht="16.5" hidden="false" customHeight="tru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98"/>
    </row>
    <row r="333" s="30" customFormat="true" ht="16.5" hidden="false" customHeight="tru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29"/>
    </row>
    <row r="334" s="30" customFormat="true" ht="16.5" hidden="false" customHeight="tru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29"/>
    </row>
    <row r="335" s="30" customFormat="true" ht="16.5" hidden="false" customHeight="true" outlineLevel="0" collapsed="false">
      <c r="A335" s="38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62"/>
    </row>
    <row r="336" s="30" customFormat="true" ht="16.5" hidden="false" customHeight="true" outlineLevel="0" collapsed="false">
      <c r="B336" s="27"/>
      <c r="P336" s="29"/>
    </row>
    <row r="337" s="30" customFormat="true" ht="16.5" hidden="false" customHeight="true" outlineLevel="0" collapsed="false">
      <c r="A337" s="27"/>
      <c r="B337" s="32"/>
      <c r="C337" s="27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3"/>
    </row>
    <row r="338" s="30" customFormat="true" ht="16.5" hidden="false" customHeight="true" outlineLevel="0" collapsed="false">
      <c r="A338" s="27"/>
      <c r="B338" s="32"/>
      <c r="C338" s="27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3"/>
    </row>
    <row r="339" s="30" customFormat="true" ht="16.5" hidden="false" customHeight="true" outlineLevel="0" collapsed="false">
      <c r="A339" s="27"/>
      <c r="B339" s="32"/>
      <c r="C339" s="27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3"/>
    </row>
    <row r="340" s="30" customFormat="true" ht="16.5" hidden="false" customHeight="true" outlineLevel="0" collapsed="false">
      <c r="A340" s="27"/>
      <c r="B340" s="32"/>
      <c r="C340" s="27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3"/>
    </row>
    <row r="341" s="30" customFormat="true" ht="16.5" hidden="false" customHeight="true" outlineLevel="0" collapsed="false">
      <c r="A341" s="27"/>
      <c r="B341" s="32"/>
      <c r="C341" s="27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3"/>
    </row>
    <row r="342" s="30" customFormat="true" ht="16.5" hidden="false" customHeight="true" outlineLevel="0" collapsed="false">
      <c r="A342" s="27"/>
      <c r="B342" s="32"/>
      <c r="C342" s="27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3"/>
    </row>
    <row r="343" s="30" customFormat="true" ht="16.5" hidden="false" customHeight="true" outlineLevel="0" collapsed="false">
      <c r="A343" s="27"/>
      <c r="B343" s="32"/>
      <c r="C343" s="27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3"/>
    </row>
    <row r="344" s="30" customFormat="true" ht="16.5" hidden="false" customHeight="true" outlineLevel="0" collapsed="false">
      <c r="A344" s="27"/>
      <c r="B344" s="32"/>
      <c r="C344" s="27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3"/>
    </row>
    <row r="345" s="30" customFormat="true" ht="16.5" hidden="false" customHeight="true" outlineLevel="0" collapsed="false">
      <c r="A345" s="27"/>
      <c r="B345" s="32"/>
      <c r="C345" s="27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3"/>
    </row>
    <row r="346" s="30" customFormat="true" ht="16.5" hidden="false" customHeight="true" outlineLevel="0" collapsed="false">
      <c r="A346" s="27"/>
      <c r="B346" s="32"/>
      <c r="C346" s="27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3"/>
    </row>
    <row r="347" s="30" customFormat="true" ht="16.5" hidden="false" customHeight="true" outlineLevel="0" collapsed="false">
      <c r="A347" s="27"/>
      <c r="B347" s="32"/>
      <c r="C347" s="27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3"/>
    </row>
    <row r="348" s="30" customFormat="true" ht="16.5" hidden="false" customHeight="true" outlineLevel="0" collapsed="false">
      <c r="A348" s="27"/>
      <c r="B348" s="32"/>
      <c r="C348" s="27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3"/>
    </row>
    <row r="349" s="30" customFormat="true" ht="16.5" hidden="false" customHeight="true" outlineLevel="0" collapsed="false">
      <c r="A349" s="27"/>
      <c r="B349" s="32"/>
      <c r="C349" s="27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3"/>
    </row>
    <row r="350" s="30" customFormat="true" ht="16.5" hidden="false" customHeight="true" outlineLevel="0" collapsed="false">
      <c r="A350" s="27"/>
      <c r="B350" s="32"/>
      <c r="C350" s="27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3"/>
    </row>
    <row r="351" s="30" customFormat="true" ht="16.5" hidden="false" customHeight="true" outlineLevel="0" collapsed="false">
      <c r="A351" s="27"/>
      <c r="B351" s="32"/>
      <c r="C351" s="27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3"/>
    </row>
    <row r="352" s="30" customFormat="true" ht="16.5" hidden="false" customHeight="true" outlineLevel="0" collapsed="false">
      <c r="A352" s="27"/>
      <c r="B352" s="32"/>
      <c r="C352" s="27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3"/>
    </row>
    <row r="353" s="30" customFormat="true" ht="16.5" hidden="false" customHeight="true" outlineLevel="0" collapsed="false">
      <c r="A353" s="27"/>
      <c r="B353" s="32"/>
      <c r="C353" s="27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3"/>
    </row>
    <row r="354" s="30" customFormat="true" ht="16.5" hidden="false" customHeight="true" outlineLevel="0" collapsed="false">
      <c r="A354" s="27"/>
      <c r="B354" s="32"/>
      <c r="C354" s="27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3"/>
    </row>
    <row r="355" s="30" customFormat="true" ht="16.5" hidden="false" customHeight="true" outlineLevel="0" collapsed="false">
      <c r="A355" s="27"/>
      <c r="B355" s="32"/>
      <c r="C355" s="27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3"/>
    </row>
    <row r="356" s="30" customFormat="true" ht="16.5" hidden="false" customHeight="true" outlineLevel="0" collapsed="false">
      <c r="A356" s="27"/>
      <c r="B356" s="32"/>
      <c r="C356" s="27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3"/>
    </row>
    <row r="357" s="30" customFormat="true" ht="16.5" hidden="false" customHeight="true" outlineLevel="0" collapsed="false">
      <c r="A357" s="27"/>
      <c r="B357" s="32"/>
      <c r="C357" s="27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3"/>
    </row>
    <row r="358" s="30" customFormat="true" ht="16.5" hidden="false" customHeight="true" outlineLevel="0" collapsed="false">
      <c r="A358" s="27"/>
      <c r="B358" s="32"/>
      <c r="C358" s="27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3"/>
    </row>
    <row r="359" s="30" customFormat="true" ht="16.5" hidden="false" customHeight="true" outlineLevel="0" collapsed="false">
      <c r="A359" s="27"/>
      <c r="B359" s="32"/>
      <c r="C359" s="27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3"/>
    </row>
    <row r="360" s="30" customFormat="true" ht="16.5" hidden="false" customHeight="true" outlineLevel="0" collapsed="false">
      <c r="A360" s="27"/>
      <c r="B360" s="32"/>
      <c r="C360" s="27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3"/>
    </row>
    <row r="361" s="30" customFormat="true" ht="16.5" hidden="false" customHeight="true" outlineLevel="0" collapsed="false">
      <c r="A361" s="27"/>
      <c r="B361" s="32"/>
      <c r="C361" s="27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3"/>
    </row>
    <row r="362" s="30" customFormat="true" ht="16.5" hidden="false" customHeight="true" outlineLevel="0" collapsed="false">
      <c r="A362" s="27"/>
      <c r="B362" s="32"/>
      <c r="C362" s="27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3"/>
    </row>
    <row r="363" s="30" customFormat="true" ht="16.5" hidden="false" customHeight="true" outlineLevel="0" collapsed="false">
      <c r="A363" s="27"/>
      <c r="B363" s="32"/>
      <c r="C363" s="27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3"/>
    </row>
    <row r="364" s="30" customFormat="true" ht="16.5" hidden="false" customHeight="true" outlineLevel="0" collapsed="false">
      <c r="A364" s="27"/>
      <c r="B364" s="32"/>
      <c r="C364" s="27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3"/>
    </row>
    <row r="365" s="30" customFormat="true" ht="16.5" hidden="false" customHeight="true" outlineLevel="0" collapsed="false">
      <c r="A365" s="27"/>
      <c r="B365" s="32"/>
      <c r="C365" s="27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3"/>
    </row>
    <row r="366" s="30" customFormat="true" ht="16.5" hidden="false" customHeight="true" outlineLevel="0" collapsed="false">
      <c r="A366" s="27"/>
      <c r="B366" s="32"/>
      <c r="C366" s="27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3"/>
    </row>
    <row r="367" s="30" customFormat="true" ht="16.5" hidden="false" customHeight="true" outlineLevel="0" collapsed="false">
      <c r="A367" s="27"/>
      <c r="B367" s="32"/>
      <c r="C367" s="27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3"/>
    </row>
    <row r="368" s="30" customFormat="true" ht="16.5" hidden="false" customHeight="true" outlineLevel="0" collapsed="false">
      <c r="A368" s="27"/>
      <c r="B368" s="32"/>
      <c r="C368" s="27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3"/>
    </row>
    <row r="369" s="30" customFormat="true" ht="16.5" hidden="false" customHeight="true" outlineLevel="0" collapsed="false">
      <c r="A369" s="27"/>
      <c r="B369" s="32"/>
      <c r="C369" s="27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3"/>
    </row>
    <row r="370" s="30" customFormat="true" ht="16.5" hidden="false" customHeight="true" outlineLevel="0" collapsed="false">
      <c r="A370" s="27"/>
      <c r="B370" s="32"/>
      <c r="C370" s="27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3"/>
    </row>
    <row r="371" s="30" customFormat="true" ht="16.5" hidden="false" customHeight="true" outlineLevel="0" collapsed="false">
      <c r="A371" s="27"/>
      <c r="B371" s="32"/>
      <c r="C371" s="27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3"/>
    </row>
    <row r="372" s="30" customFormat="true" ht="16.5" hidden="false" customHeight="true" outlineLevel="0" collapsed="false">
      <c r="A372" s="27"/>
      <c r="B372" s="32"/>
      <c r="C372" s="27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3"/>
    </row>
    <row r="373" s="30" customFormat="true" ht="16.5" hidden="false" customHeight="true" outlineLevel="0" collapsed="false">
      <c r="A373" s="27"/>
      <c r="B373" s="32"/>
      <c r="C373" s="27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3"/>
    </row>
    <row r="374" s="30" customFormat="true" ht="16.5" hidden="false" customHeight="true" outlineLevel="0" collapsed="false">
      <c r="A374" s="27"/>
      <c r="B374" s="32"/>
      <c r="C374" s="27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3"/>
    </row>
    <row r="375" s="30" customFormat="true" ht="16.5" hidden="false" customHeight="true" outlineLevel="0" collapsed="false">
      <c r="A375" s="27"/>
      <c r="B375" s="32"/>
      <c r="C375" s="27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3"/>
    </row>
    <row r="376" s="30" customFormat="true" ht="16.5" hidden="false" customHeight="true" outlineLevel="0" collapsed="false">
      <c r="A376" s="27"/>
      <c r="B376" s="32"/>
      <c r="C376" s="27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3"/>
    </row>
    <row r="377" s="30" customFormat="true" ht="16.5" hidden="false" customHeight="true" outlineLevel="0" collapsed="false">
      <c r="A377" s="27"/>
      <c r="B377" s="32"/>
      <c r="C377" s="27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3"/>
    </row>
    <row r="378" s="30" customFormat="true" ht="16.5" hidden="false" customHeight="true" outlineLevel="0" collapsed="false">
      <c r="A378" s="27"/>
      <c r="B378" s="32"/>
      <c r="C378" s="27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3"/>
    </row>
    <row r="379" s="30" customFormat="true" ht="16.5" hidden="false" customHeight="true" outlineLevel="0" collapsed="false">
      <c r="A379" s="27"/>
      <c r="B379" s="32"/>
      <c r="C379" s="27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3"/>
    </row>
    <row r="380" s="30" customFormat="true" ht="16.5" hidden="false" customHeight="true" outlineLevel="0" collapsed="false">
      <c r="A380" s="27"/>
      <c r="B380" s="32"/>
      <c r="C380" s="27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3"/>
    </row>
    <row r="381" s="30" customFormat="true" ht="16.5" hidden="false" customHeight="true" outlineLevel="0" collapsed="false">
      <c r="A381" s="27"/>
      <c r="B381" s="32"/>
      <c r="C381" s="27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3"/>
    </row>
    <row r="382" s="30" customFormat="true" ht="16.5" hidden="false" customHeight="true" outlineLevel="0" collapsed="false">
      <c r="A382" s="27"/>
      <c r="B382" s="32"/>
      <c r="C382" s="27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3"/>
    </row>
    <row r="383" s="30" customFormat="true" ht="16.5" hidden="false" customHeight="true" outlineLevel="0" collapsed="false">
      <c r="A383" s="27"/>
      <c r="B383" s="32"/>
      <c r="C383" s="27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3"/>
    </row>
    <row r="384" s="30" customFormat="true" ht="16.5" hidden="false" customHeight="true" outlineLevel="0" collapsed="false">
      <c r="A384" s="27"/>
      <c r="B384" s="32"/>
      <c r="C384" s="27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3"/>
    </row>
    <row r="385" s="30" customFormat="true" ht="16.5" hidden="false" customHeight="true" outlineLevel="0" collapsed="false">
      <c r="A385" s="27"/>
      <c r="B385" s="32"/>
      <c r="C385" s="27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3"/>
    </row>
    <row r="386" s="30" customFormat="true" ht="16.5" hidden="false" customHeight="true" outlineLevel="0" collapsed="false">
      <c r="A386" s="27"/>
      <c r="B386" s="32"/>
      <c r="C386" s="27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3"/>
    </row>
    <row r="387" s="30" customFormat="true" ht="16.5" hidden="false" customHeight="true" outlineLevel="0" collapsed="false">
      <c r="A387" s="27"/>
      <c r="B387" s="32"/>
      <c r="C387" s="27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3"/>
    </row>
    <row r="388" s="30" customFormat="true" ht="16.5" hidden="false" customHeight="true" outlineLevel="0" collapsed="false">
      <c r="A388" s="27"/>
      <c r="B388" s="32"/>
      <c r="C388" s="27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3"/>
    </row>
    <row r="389" s="30" customFormat="true" ht="16.5" hidden="false" customHeight="true" outlineLevel="0" collapsed="false">
      <c r="A389" s="27"/>
      <c r="B389" s="32"/>
      <c r="C389" s="27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3"/>
    </row>
    <row r="390" s="30" customFormat="true" ht="16.5" hidden="false" customHeight="true" outlineLevel="0" collapsed="false">
      <c r="A390" s="27"/>
      <c r="B390" s="32"/>
      <c r="C390" s="27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3"/>
    </row>
    <row r="391" s="30" customFormat="true" ht="16.5" hidden="false" customHeight="true" outlineLevel="0" collapsed="false">
      <c r="A391" s="27"/>
      <c r="B391" s="32"/>
      <c r="C391" s="27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3"/>
    </row>
    <row r="392" s="30" customFormat="true" ht="16.5" hidden="false" customHeight="true" outlineLevel="0" collapsed="false">
      <c r="A392" s="27"/>
      <c r="B392" s="32"/>
      <c r="C392" s="27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3"/>
    </row>
    <row r="393" s="30" customFormat="true" ht="16.5" hidden="false" customHeight="true" outlineLevel="0" collapsed="false">
      <c r="A393" s="27"/>
      <c r="B393" s="32"/>
      <c r="C393" s="27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3"/>
    </row>
    <row r="394" s="30" customFormat="true" ht="16.5" hidden="false" customHeight="true" outlineLevel="0" collapsed="false">
      <c r="A394" s="27"/>
      <c r="B394" s="32"/>
      <c r="C394" s="27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3"/>
    </row>
    <row r="395" s="30" customFormat="true" ht="16.5" hidden="false" customHeight="true" outlineLevel="0" collapsed="false">
      <c r="A395" s="27"/>
      <c r="B395" s="32"/>
      <c r="C395" s="27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3"/>
    </row>
    <row r="396" s="30" customFormat="true" ht="16.5" hidden="false" customHeight="true" outlineLevel="0" collapsed="false">
      <c r="A396" s="27"/>
      <c r="B396" s="32"/>
      <c r="C396" s="27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3"/>
    </row>
    <row r="397" s="30" customFormat="true" ht="16.5" hidden="false" customHeight="true" outlineLevel="0" collapsed="false">
      <c r="A397" s="27"/>
      <c r="B397" s="32"/>
      <c r="C397" s="27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3"/>
    </row>
    <row r="398" s="30" customFormat="true" ht="16.5" hidden="false" customHeight="true" outlineLevel="0" collapsed="false">
      <c r="A398" s="27"/>
      <c r="B398" s="32"/>
      <c r="C398" s="27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3"/>
    </row>
    <row r="399" s="30" customFormat="true" ht="16.5" hidden="false" customHeight="true" outlineLevel="0" collapsed="false">
      <c r="A399" s="27"/>
      <c r="B399" s="32"/>
      <c r="C399" s="27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3"/>
    </row>
    <row r="400" s="30" customFormat="true" ht="16.5" hidden="false" customHeight="true" outlineLevel="0" collapsed="false">
      <c r="A400" s="27"/>
      <c r="B400" s="32"/>
      <c r="C400" s="27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3"/>
    </row>
    <row r="401" s="30" customFormat="true" ht="16.5" hidden="false" customHeight="true" outlineLevel="0" collapsed="false">
      <c r="A401" s="27"/>
      <c r="B401" s="32"/>
      <c r="C401" s="27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3"/>
    </row>
    <row r="402" s="30" customFormat="true" ht="16.5" hidden="false" customHeight="true" outlineLevel="0" collapsed="false">
      <c r="A402" s="27"/>
      <c r="B402" s="32"/>
      <c r="C402" s="27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3"/>
    </row>
    <row r="403" s="30" customFormat="true" ht="16.5" hidden="false" customHeight="true" outlineLevel="0" collapsed="false">
      <c r="A403" s="27"/>
      <c r="B403" s="32"/>
      <c r="C403" s="27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3"/>
    </row>
    <row r="404" s="30" customFormat="true" ht="16.5" hidden="false" customHeight="true" outlineLevel="0" collapsed="false">
      <c r="A404" s="27"/>
      <c r="B404" s="32"/>
      <c r="C404" s="27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3"/>
    </row>
    <row r="405" s="30" customFormat="true" ht="16.5" hidden="false" customHeight="true" outlineLevel="0" collapsed="false">
      <c r="A405" s="27"/>
      <c r="B405" s="32"/>
      <c r="C405" s="27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3"/>
    </row>
    <row r="406" s="30" customFormat="true" ht="16.5" hidden="false" customHeight="true" outlineLevel="0" collapsed="false">
      <c r="A406" s="27"/>
      <c r="B406" s="32"/>
      <c r="C406" s="27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3"/>
    </row>
    <row r="407" s="30" customFormat="true" ht="16.5" hidden="false" customHeight="true" outlineLevel="0" collapsed="false">
      <c r="A407" s="27"/>
      <c r="B407" s="32"/>
      <c r="C407" s="27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3"/>
    </row>
    <row r="408" s="30" customFormat="true" ht="16.5" hidden="false" customHeight="true" outlineLevel="0" collapsed="false">
      <c r="A408" s="27"/>
      <c r="B408" s="32"/>
      <c r="C408" s="27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3"/>
    </row>
    <row r="409" s="30" customFormat="true" ht="16.5" hidden="false" customHeight="true" outlineLevel="0" collapsed="false">
      <c r="A409" s="27"/>
      <c r="B409" s="32"/>
      <c r="C409" s="27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3"/>
    </row>
    <row r="410" s="30" customFormat="true" ht="16.5" hidden="false" customHeight="true" outlineLevel="0" collapsed="false">
      <c r="A410" s="27"/>
      <c r="B410" s="32"/>
      <c r="C410" s="27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3"/>
    </row>
    <row r="411" s="30" customFormat="true" ht="16.5" hidden="false" customHeight="true" outlineLevel="0" collapsed="false">
      <c r="A411" s="27"/>
      <c r="B411" s="32"/>
      <c r="C411" s="27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3"/>
    </row>
    <row r="412" s="30" customFormat="true" ht="16.5" hidden="false" customHeight="true" outlineLevel="0" collapsed="false">
      <c r="A412" s="27"/>
      <c r="B412" s="32"/>
      <c r="C412" s="27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3"/>
    </row>
    <row r="413" s="30" customFormat="true" ht="16.5" hidden="false" customHeight="true" outlineLevel="0" collapsed="false">
      <c r="A413" s="27"/>
      <c r="B413" s="32"/>
      <c r="C413" s="27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3"/>
    </row>
    <row r="414" s="30" customFormat="true" ht="16.5" hidden="false" customHeight="true" outlineLevel="0" collapsed="false">
      <c r="A414" s="27"/>
      <c r="B414" s="32"/>
      <c r="C414" s="27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3"/>
    </row>
    <row r="415" s="30" customFormat="true" ht="16.5" hidden="false" customHeight="true" outlineLevel="0" collapsed="false">
      <c r="A415" s="27"/>
      <c r="B415" s="32"/>
      <c r="C415" s="27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3"/>
    </row>
    <row r="416" s="30" customFormat="true" ht="16.5" hidden="false" customHeight="true" outlineLevel="0" collapsed="false">
      <c r="A416" s="27"/>
      <c r="B416" s="32"/>
      <c r="C416" s="27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3"/>
    </row>
    <row r="417" s="30" customFormat="true" ht="16.5" hidden="false" customHeight="true" outlineLevel="0" collapsed="false">
      <c r="A417" s="27"/>
      <c r="B417" s="32"/>
      <c r="C417" s="27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3"/>
    </row>
    <row r="418" s="30" customFormat="true" ht="16.5" hidden="false" customHeight="true" outlineLevel="0" collapsed="false">
      <c r="A418" s="27"/>
      <c r="B418" s="32"/>
      <c r="C418" s="27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3"/>
    </row>
    <row r="419" s="30" customFormat="true" ht="16.5" hidden="false" customHeight="true" outlineLevel="0" collapsed="false">
      <c r="A419" s="27"/>
      <c r="B419" s="32"/>
      <c r="C419" s="27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3"/>
    </row>
    <row r="420" s="30" customFormat="true" ht="16.5" hidden="false" customHeight="true" outlineLevel="0" collapsed="false">
      <c r="A420" s="27"/>
      <c r="B420" s="32"/>
      <c r="C420" s="27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3"/>
    </row>
    <row r="421" s="30" customFormat="true" ht="16.5" hidden="false" customHeight="true" outlineLevel="0" collapsed="false">
      <c r="A421" s="27"/>
      <c r="B421" s="32"/>
      <c r="C421" s="27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3"/>
    </row>
    <row r="422" s="30" customFormat="true" ht="16.5" hidden="false" customHeight="true" outlineLevel="0" collapsed="false">
      <c r="A422" s="27"/>
      <c r="B422" s="32"/>
      <c r="C422" s="27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3"/>
    </row>
    <row r="423" s="30" customFormat="true" ht="16.5" hidden="false" customHeight="true" outlineLevel="0" collapsed="false">
      <c r="A423" s="27"/>
      <c r="B423" s="32"/>
      <c r="C423" s="27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3"/>
    </row>
    <row r="424" s="30" customFormat="true" ht="16.5" hidden="false" customHeight="true" outlineLevel="0" collapsed="false">
      <c r="A424" s="27"/>
      <c r="B424" s="32"/>
      <c r="C424" s="27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3"/>
    </row>
    <row r="425" s="30" customFormat="true" ht="16.5" hidden="false" customHeight="true" outlineLevel="0" collapsed="false">
      <c r="A425" s="27"/>
      <c r="B425" s="32"/>
      <c r="C425" s="27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3"/>
    </row>
    <row r="426" s="30" customFormat="true" ht="16.5" hidden="false" customHeight="true" outlineLevel="0" collapsed="false">
      <c r="A426" s="27"/>
      <c r="B426" s="32"/>
      <c r="C426" s="27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3"/>
    </row>
    <row r="427" s="30" customFormat="true" ht="16.5" hidden="false" customHeight="true" outlineLevel="0" collapsed="false">
      <c r="A427" s="27"/>
      <c r="B427" s="32"/>
      <c r="C427" s="27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3"/>
    </row>
    <row r="428" s="30" customFormat="true" ht="16.5" hidden="false" customHeight="true" outlineLevel="0" collapsed="false">
      <c r="A428" s="27"/>
      <c r="B428" s="32"/>
      <c r="C428" s="27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3"/>
    </row>
    <row r="429" s="30" customFormat="true" ht="16.5" hidden="false" customHeight="true" outlineLevel="0" collapsed="false">
      <c r="A429" s="27"/>
      <c r="B429" s="32"/>
      <c r="C429" s="27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3"/>
    </row>
    <row r="430" s="30" customFormat="true" ht="16.5" hidden="false" customHeight="true" outlineLevel="0" collapsed="false">
      <c r="A430" s="27"/>
      <c r="B430" s="32"/>
      <c r="C430" s="27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3"/>
    </row>
    <row r="431" s="30" customFormat="true" ht="16.5" hidden="false" customHeight="true" outlineLevel="0" collapsed="false">
      <c r="A431" s="27"/>
      <c r="B431" s="32"/>
      <c r="C431" s="27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3"/>
    </row>
    <row r="432" s="30" customFormat="true" ht="16.5" hidden="false" customHeight="true" outlineLevel="0" collapsed="false">
      <c r="A432" s="27"/>
      <c r="B432" s="32"/>
      <c r="C432" s="27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3"/>
    </row>
    <row r="433" s="30" customFormat="true" ht="16.5" hidden="false" customHeight="true" outlineLevel="0" collapsed="false">
      <c r="A433" s="27"/>
      <c r="B433" s="32"/>
      <c r="C433" s="27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3"/>
    </row>
    <row r="434" s="30" customFormat="true" ht="16.5" hidden="false" customHeight="true" outlineLevel="0" collapsed="false">
      <c r="A434" s="27"/>
      <c r="B434" s="32"/>
      <c r="C434" s="27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3"/>
    </row>
    <row r="435" s="30" customFormat="true" ht="16.5" hidden="false" customHeight="true" outlineLevel="0" collapsed="false">
      <c r="A435" s="27"/>
      <c r="B435" s="32"/>
      <c r="C435" s="27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3"/>
    </row>
    <row r="436" s="30" customFormat="true" ht="16.5" hidden="false" customHeight="true" outlineLevel="0" collapsed="false">
      <c r="A436" s="27"/>
      <c r="B436" s="32"/>
      <c r="C436" s="27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3"/>
    </row>
    <row r="437" s="30" customFormat="true" ht="16.5" hidden="false" customHeight="true" outlineLevel="0" collapsed="false">
      <c r="A437" s="27"/>
      <c r="B437" s="32"/>
      <c r="C437" s="27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3"/>
    </row>
    <row r="438" s="30" customFormat="true" ht="16.5" hidden="false" customHeight="true" outlineLevel="0" collapsed="false">
      <c r="A438" s="27"/>
      <c r="B438" s="32"/>
      <c r="C438" s="27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3"/>
    </row>
    <row r="439" s="30" customFormat="true" ht="16.5" hidden="false" customHeight="true" outlineLevel="0" collapsed="false">
      <c r="A439" s="27"/>
      <c r="B439" s="32"/>
      <c r="C439" s="27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3"/>
    </row>
    <row r="440" s="30" customFormat="true" ht="16.5" hidden="false" customHeight="true" outlineLevel="0" collapsed="false">
      <c r="A440" s="27"/>
      <c r="B440" s="32"/>
      <c r="C440" s="27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3"/>
    </row>
    <row r="441" s="30" customFormat="true" ht="16.5" hidden="false" customHeight="true" outlineLevel="0" collapsed="false">
      <c r="A441" s="27"/>
      <c r="B441" s="32"/>
      <c r="C441" s="27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3"/>
    </row>
    <row r="442" s="30" customFormat="true" ht="16.5" hidden="false" customHeight="true" outlineLevel="0" collapsed="false">
      <c r="A442" s="27"/>
      <c r="B442" s="32"/>
      <c r="C442" s="27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3"/>
    </row>
    <row r="443" s="30" customFormat="true" ht="16.5" hidden="false" customHeight="true" outlineLevel="0" collapsed="false">
      <c r="A443" s="27"/>
      <c r="B443" s="32"/>
      <c r="C443" s="27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3"/>
    </row>
    <row r="444" s="30" customFormat="true" ht="16.5" hidden="false" customHeight="true" outlineLevel="0" collapsed="false">
      <c r="A444" s="27"/>
      <c r="B444" s="32"/>
      <c r="C444" s="27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3"/>
    </row>
    <row r="445" s="30" customFormat="true" ht="16.5" hidden="false" customHeight="true" outlineLevel="0" collapsed="false">
      <c r="A445" s="27"/>
      <c r="B445" s="32"/>
      <c r="C445" s="27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3"/>
    </row>
    <row r="446" s="30" customFormat="true" ht="16.5" hidden="false" customHeight="true" outlineLevel="0" collapsed="false">
      <c r="A446" s="27"/>
      <c r="B446" s="32"/>
      <c r="C446" s="27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3"/>
    </row>
    <row r="447" s="30" customFormat="true" ht="16.5" hidden="false" customHeight="true" outlineLevel="0" collapsed="false">
      <c r="A447" s="27"/>
      <c r="B447" s="32"/>
      <c r="C447" s="27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3"/>
    </row>
    <row r="448" s="30" customFormat="true" ht="16.5" hidden="false" customHeight="true" outlineLevel="0" collapsed="false">
      <c r="A448" s="27"/>
      <c r="B448" s="32"/>
      <c r="C448" s="27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3"/>
    </row>
    <row r="449" s="30" customFormat="true" ht="16.5" hidden="false" customHeight="true" outlineLevel="0" collapsed="false">
      <c r="A449" s="27"/>
      <c r="B449" s="32"/>
      <c r="C449" s="27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3"/>
    </row>
    <row r="450" s="30" customFormat="true" ht="16.5" hidden="false" customHeight="true" outlineLevel="0" collapsed="false">
      <c r="A450" s="27"/>
      <c r="B450" s="32"/>
      <c r="C450" s="27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3"/>
    </row>
    <row r="451" s="30" customFormat="true" ht="16.5" hidden="false" customHeight="true" outlineLevel="0" collapsed="false">
      <c r="A451" s="27"/>
      <c r="B451" s="32"/>
      <c r="C451" s="27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3"/>
    </row>
    <row r="452" s="30" customFormat="true" ht="16.5" hidden="false" customHeight="true" outlineLevel="0" collapsed="false">
      <c r="A452" s="27"/>
      <c r="B452" s="32"/>
      <c r="C452" s="27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3"/>
    </row>
    <row r="453" s="30" customFormat="true" ht="16.5" hidden="false" customHeight="true" outlineLevel="0" collapsed="false">
      <c r="A453" s="27"/>
      <c r="B453" s="32"/>
      <c r="C453" s="27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3"/>
    </row>
    <row r="454" s="30" customFormat="true" ht="16.5" hidden="false" customHeight="true" outlineLevel="0" collapsed="false">
      <c r="A454" s="27"/>
      <c r="B454" s="32"/>
      <c r="C454" s="27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3"/>
    </row>
    <row r="455" s="30" customFormat="true" ht="16.5" hidden="false" customHeight="true" outlineLevel="0" collapsed="false">
      <c r="A455" s="27"/>
      <c r="B455" s="32"/>
      <c r="C455" s="27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3"/>
    </row>
    <row r="456" s="30" customFormat="true" ht="16.5" hidden="false" customHeight="true" outlineLevel="0" collapsed="false">
      <c r="A456" s="27"/>
      <c r="B456" s="32"/>
      <c r="C456" s="27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3"/>
    </row>
    <row r="457" s="4" customFormat="true" ht="16.5" hidden="false" customHeight="true" outlineLevel="0" collapsed="false">
      <c r="A457" s="27"/>
      <c r="B457" s="32"/>
      <c r="C457" s="27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3"/>
    </row>
    <row r="458" s="4" customFormat="true" ht="16.5" hidden="false" customHeight="true" outlineLevel="0" collapsed="false">
      <c r="A458" s="27"/>
      <c r="B458" s="32"/>
      <c r="C458" s="27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3"/>
    </row>
    <row r="459" s="4" customFormat="true" ht="16.5" hidden="false" customHeight="true" outlineLevel="0" collapsed="false">
      <c r="A459" s="27"/>
      <c r="B459" s="32"/>
      <c r="C459" s="27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3"/>
    </row>
    <row r="460" s="4" customFormat="true" ht="22.5" hidden="false" customHeight="false" outlineLevel="0" collapsed="false">
      <c r="A460" s="27"/>
      <c r="B460" s="32"/>
      <c r="C460" s="27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3"/>
    </row>
    <row r="461" s="4" customFormat="true" ht="22.5" hidden="false" customHeight="false" outlineLevel="0" collapsed="false">
      <c r="A461" s="27"/>
      <c r="B461" s="32"/>
      <c r="C461" s="27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3"/>
    </row>
    <row r="462" s="4" customFormat="true" ht="22.5" hidden="false" customHeight="false" outlineLevel="0" collapsed="false">
      <c r="A462" s="27"/>
      <c r="B462" s="32"/>
      <c r="C462" s="27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3"/>
    </row>
    <row r="463" s="4" customFormat="true" ht="22.5" hidden="false" customHeight="false" outlineLevel="0" collapsed="false">
      <c r="A463" s="27"/>
      <c r="B463" s="27"/>
      <c r="C463" s="27"/>
      <c r="D463" s="27"/>
      <c r="E463" s="27"/>
      <c r="F463" s="27"/>
      <c r="G463" s="95"/>
      <c r="H463" s="27"/>
      <c r="I463" s="27"/>
      <c r="J463" s="27"/>
      <c r="K463" s="27"/>
      <c r="L463" s="27"/>
      <c r="M463" s="27"/>
      <c r="N463" s="27"/>
      <c r="O463" s="27"/>
      <c r="P463" s="3"/>
    </row>
    <row r="464" s="4" customFormat="true" ht="22.5" hidden="false" customHeight="false" outlineLevel="0" collapsed="false">
      <c r="A464" s="38"/>
      <c r="B464" s="38"/>
      <c r="C464" s="38"/>
      <c r="D464" s="38"/>
      <c r="E464" s="38"/>
      <c r="F464" s="38"/>
      <c r="G464" s="27"/>
      <c r="H464" s="38"/>
      <c r="I464" s="38"/>
      <c r="J464" s="38"/>
      <c r="K464" s="38"/>
      <c r="L464" s="38"/>
      <c r="M464" s="38"/>
      <c r="N464" s="38"/>
      <c r="O464" s="38"/>
      <c r="P464" s="114"/>
    </row>
    <row r="465" s="4" customFormat="true" ht="22.5" hidden="false" customHeight="false" outlineLevel="0" collapsed="false">
      <c r="A465" s="27"/>
      <c r="B465" s="55"/>
      <c r="C465" s="32"/>
      <c r="D465" s="55"/>
      <c r="E465" s="55"/>
      <c r="F465" s="55"/>
      <c r="G465" s="38"/>
      <c r="H465" s="55"/>
      <c r="I465" s="55"/>
      <c r="J465" s="55"/>
      <c r="K465" s="55"/>
      <c r="L465" s="55"/>
      <c r="M465" s="55"/>
      <c r="N465" s="55"/>
      <c r="O465" s="55"/>
      <c r="P465" s="114"/>
    </row>
    <row r="466" s="4" customFormat="true" ht="22.5" hidden="false" customHeight="false" outlineLevel="0" collapsed="false">
      <c r="A466" s="27"/>
      <c r="B466" s="32"/>
      <c r="C466" s="32"/>
      <c r="D466" s="32"/>
      <c r="E466" s="32"/>
      <c r="F466" s="32"/>
      <c r="G466" s="55"/>
      <c r="H466" s="32"/>
      <c r="I466" s="32"/>
      <c r="J466" s="32"/>
      <c r="K466" s="32"/>
      <c r="L466" s="32"/>
      <c r="M466" s="32"/>
      <c r="N466" s="32"/>
      <c r="O466" s="32"/>
      <c r="P466" s="3"/>
    </row>
    <row r="467" s="4" customFormat="true" ht="22.5" hidden="false" customHeight="false" outlineLevel="0" collapsed="false">
      <c r="A467" s="30"/>
      <c r="B467" s="27"/>
      <c r="C467" s="30"/>
      <c r="D467" s="30"/>
      <c r="E467" s="30"/>
      <c r="F467" s="30"/>
      <c r="G467" s="32"/>
      <c r="H467" s="30"/>
      <c r="I467" s="30"/>
      <c r="J467" s="30"/>
      <c r="K467" s="30"/>
      <c r="L467" s="30"/>
      <c r="M467" s="30"/>
      <c r="N467" s="30"/>
      <c r="O467" s="30"/>
      <c r="P467" s="3"/>
    </row>
    <row r="468" s="4" customFormat="true" ht="22.5" hidden="false" customHeight="false" outlineLevel="0" collapsed="false">
      <c r="A468" s="30"/>
      <c r="B468" s="27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"/>
    </row>
    <row r="469" s="4" customFormat="true" ht="22.5" hidden="false" customHeight="false" outlineLevel="0" collapsed="false">
      <c r="A469" s="30"/>
      <c r="B469" s="27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"/>
    </row>
    <row r="470" s="4" customFormat="true" ht="22.5" hidden="false" customHeight="false" outlineLevel="0" collapsed="false">
      <c r="A470" s="30"/>
      <c r="B470" s="27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"/>
    </row>
    <row r="471" s="4" customFormat="true" ht="22.5" hidden="false" customHeight="false" outlineLevel="0" collapsed="false">
      <c r="B471" s="38"/>
      <c r="G471" s="30"/>
      <c r="P471" s="3"/>
    </row>
    <row r="472" s="4" customFormat="true" ht="22.5" hidden="false" customHeight="false" outlineLevel="0" collapsed="false">
      <c r="B472" s="38"/>
      <c r="P472" s="3"/>
    </row>
    <row r="473" s="4" customFormat="true" ht="22.5" hidden="false" customHeight="false" outlineLevel="0" collapsed="false">
      <c r="B473" s="38"/>
      <c r="P473" s="3"/>
    </row>
    <row r="474" s="4" customFormat="true" ht="22.5" hidden="false" customHeight="false" outlineLevel="0" collapsed="false">
      <c r="B474" s="38"/>
      <c r="P474" s="3"/>
    </row>
    <row r="475" s="4" customFormat="true" ht="22.5" hidden="false" customHeight="false" outlineLevel="0" collapsed="false">
      <c r="B475" s="38"/>
      <c r="P475" s="3"/>
    </row>
    <row r="476" s="4" customFormat="true" ht="22.5" hidden="false" customHeight="false" outlineLevel="0" collapsed="false">
      <c r="B476" s="38"/>
      <c r="P476" s="3"/>
    </row>
    <row r="477" s="4" customFormat="true" ht="22.5" hidden="false" customHeight="false" outlineLevel="0" collapsed="false">
      <c r="B477" s="38"/>
      <c r="P477" s="3"/>
    </row>
    <row r="478" s="4" customFormat="true" ht="22.5" hidden="false" customHeight="false" outlineLevel="0" collapsed="false">
      <c r="B478" s="38"/>
      <c r="P478" s="3"/>
    </row>
    <row r="479" s="4" customFormat="true" ht="22.5" hidden="false" customHeight="false" outlineLevel="0" collapsed="false">
      <c r="B479" s="38"/>
      <c r="P479" s="3"/>
    </row>
    <row r="480" s="4" customFormat="true" ht="22.5" hidden="false" customHeight="false" outlineLevel="0" collapsed="false">
      <c r="B480" s="38"/>
      <c r="P480" s="3"/>
    </row>
    <row r="481" s="4" customFormat="true" ht="22.5" hidden="false" customHeight="false" outlineLevel="0" collapsed="false">
      <c r="B481" s="38"/>
      <c r="P481" s="3"/>
    </row>
    <row r="482" s="4" customFormat="true" ht="22.5" hidden="false" customHeight="false" outlineLevel="0" collapsed="false">
      <c r="B482" s="38"/>
      <c r="P482" s="3"/>
    </row>
    <row r="483" s="4" customFormat="true" ht="22.5" hidden="false" customHeight="false" outlineLevel="0" collapsed="false">
      <c r="B483" s="38"/>
      <c r="P483" s="3"/>
    </row>
    <row r="484" s="4" customFormat="true" ht="22.5" hidden="false" customHeight="false" outlineLevel="0" collapsed="false">
      <c r="B484" s="38"/>
      <c r="P484" s="3"/>
    </row>
    <row r="485" s="4" customFormat="true" ht="22.5" hidden="false" customHeight="false" outlineLevel="0" collapsed="false">
      <c r="B485" s="38"/>
      <c r="P485" s="3"/>
    </row>
    <row r="486" s="4" customFormat="true" ht="22.5" hidden="false" customHeight="false" outlineLevel="0" collapsed="false">
      <c r="B486" s="38"/>
      <c r="P486" s="3"/>
    </row>
    <row r="487" s="4" customFormat="true" ht="22.5" hidden="false" customHeight="false" outlineLevel="0" collapsed="false">
      <c r="B487" s="38"/>
      <c r="P487" s="3"/>
    </row>
    <row r="488" s="4" customFormat="true" ht="22.5" hidden="false" customHeight="false" outlineLevel="0" collapsed="false">
      <c r="B488" s="38"/>
      <c r="P488" s="3"/>
    </row>
    <row r="489" s="4" customFormat="true" ht="22.5" hidden="false" customHeight="false" outlineLevel="0" collapsed="false">
      <c r="B489" s="38"/>
      <c r="P489" s="3"/>
    </row>
    <row r="490" s="4" customFormat="true" ht="22.5" hidden="false" customHeight="false" outlineLevel="0" collapsed="false">
      <c r="B490" s="38"/>
      <c r="P490" s="3"/>
    </row>
    <row r="491" s="4" customFormat="true" ht="22.5" hidden="false" customHeight="false" outlineLevel="0" collapsed="false">
      <c r="B491" s="38"/>
      <c r="P491" s="3"/>
    </row>
    <row r="492" s="4" customFormat="true" ht="22.5" hidden="false" customHeight="false" outlineLevel="0" collapsed="false">
      <c r="B492" s="38"/>
      <c r="P492" s="3"/>
    </row>
    <row r="493" s="4" customFormat="true" ht="22.5" hidden="false" customHeight="false" outlineLevel="0" collapsed="false">
      <c r="B493" s="38"/>
      <c r="P493" s="3"/>
    </row>
    <row r="494" s="4" customFormat="true" ht="22.5" hidden="false" customHeight="false" outlineLevel="0" collapsed="false">
      <c r="B494" s="38"/>
      <c r="P494" s="3"/>
    </row>
    <row r="495" s="4" customFormat="true" ht="22.5" hidden="false" customHeight="false" outlineLevel="0" collapsed="false">
      <c r="B495" s="38"/>
      <c r="P495" s="3"/>
    </row>
    <row r="496" s="4" customFormat="true" ht="22.5" hidden="false" customHeight="false" outlineLevel="0" collapsed="false">
      <c r="B496" s="38"/>
      <c r="P496" s="3"/>
    </row>
    <row r="497" s="4" customFormat="true" ht="22.5" hidden="false" customHeight="false" outlineLevel="0" collapsed="false">
      <c r="B497" s="38"/>
      <c r="P497" s="3"/>
    </row>
    <row r="498" s="4" customFormat="true" ht="22.5" hidden="false" customHeight="false" outlineLevel="0" collapsed="false">
      <c r="B498" s="38"/>
      <c r="P498" s="3"/>
    </row>
    <row r="499" s="4" customFormat="true" ht="22.5" hidden="false" customHeight="false" outlineLevel="0" collapsed="false">
      <c r="B499" s="38"/>
      <c r="P499" s="3"/>
    </row>
    <row r="500" s="4" customFormat="true" ht="22.5" hidden="false" customHeight="false" outlineLevel="0" collapsed="false">
      <c r="B500" s="38"/>
      <c r="P500" s="3"/>
    </row>
    <row r="501" s="4" customFormat="true" ht="22.5" hidden="false" customHeight="false" outlineLevel="0" collapsed="false">
      <c r="B501" s="38"/>
      <c r="P501" s="3"/>
    </row>
    <row r="502" s="4" customFormat="true" ht="22.5" hidden="false" customHeight="false" outlineLevel="0" collapsed="false">
      <c r="B502" s="38"/>
      <c r="P502" s="3"/>
    </row>
    <row r="503" s="4" customFormat="true" ht="22.5" hidden="false" customHeight="false" outlineLevel="0" collapsed="false">
      <c r="B503" s="38"/>
      <c r="P503" s="3"/>
    </row>
    <row r="504" s="4" customFormat="true" ht="22.5" hidden="false" customHeight="false" outlineLevel="0" collapsed="false">
      <c r="B504" s="38"/>
      <c r="P504" s="3"/>
    </row>
    <row r="505" s="4" customFormat="true" ht="22.5" hidden="false" customHeight="false" outlineLevel="0" collapsed="false">
      <c r="B505" s="38"/>
      <c r="P505" s="3"/>
    </row>
    <row r="506" s="4" customFormat="true" ht="22.5" hidden="false" customHeight="false" outlineLevel="0" collapsed="false">
      <c r="B506" s="38"/>
      <c r="P506" s="3"/>
    </row>
    <row r="507" s="4" customFormat="true" ht="22.5" hidden="false" customHeight="false" outlineLevel="0" collapsed="false">
      <c r="B507" s="38"/>
      <c r="P507" s="3"/>
    </row>
    <row r="508" s="4" customFormat="true" ht="22.5" hidden="false" customHeight="false" outlineLevel="0" collapsed="false">
      <c r="B508" s="38"/>
      <c r="P508" s="3"/>
    </row>
    <row r="509" customFormat="false" ht="22.5" hidden="false" customHeight="false" outlineLevel="0" collapsed="false">
      <c r="A509" s="4"/>
      <c r="B509" s="38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</row>
    <row r="510" customFormat="false" ht="22.5" hidden="false" customHeight="false" outlineLevel="0" collapsed="false">
      <c r="A510" s="4"/>
      <c r="B510" s="38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</row>
    <row r="511" customFormat="false" ht="22.5" hidden="false" customHeight="false" outlineLevel="0" collapsed="false">
      <c r="A511" s="4"/>
      <c r="B511" s="38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</row>
    <row r="512" customFormat="false" ht="22.5" hidden="false" customHeight="false" outlineLevel="0" collapsed="false">
      <c r="A512" s="4"/>
      <c r="B512" s="38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</row>
    <row r="513" customFormat="false" ht="22.5" hidden="false" customHeight="false" outlineLevel="0" collapsed="false">
      <c r="A513" s="4"/>
      <c r="B513" s="38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</row>
    <row r="514" customFormat="false" ht="22.5" hidden="false" customHeight="false" outlineLevel="0" collapsed="false">
      <c r="A514" s="4"/>
      <c r="B514" s="38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</row>
    <row r="515" customFormat="false" ht="22.5" hidden="false" customHeight="false" outlineLevel="0" collapsed="false">
      <c r="A515" s="4"/>
      <c r="B515" s="38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</row>
    <row r="516" customFormat="false" ht="22.5" hidden="false" customHeight="false" outlineLevel="0" collapsed="false">
      <c r="A516" s="4"/>
      <c r="B516" s="38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</row>
    <row r="517" customFormat="false" ht="22.5" hidden="false" customHeight="false" outlineLevel="0" collapsed="false">
      <c r="A517" s="4"/>
      <c r="B517" s="38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</row>
    <row r="518" customFormat="false" ht="22.5" hidden="false" customHeight="false" outlineLevel="0" collapsed="false">
      <c r="A518" s="4"/>
      <c r="B518" s="38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</row>
    <row r="519" customFormat="false" ht="22.5" hidden="false" customHeight="false" outlineLevel="0" collapsed="false">
      <c r="A519" s="4"/>
      <c r="B519" s="38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</row>
    <row r="520" customFormat="false" ht="22.5" hidden="false" customHeight="false" outlineLevel="0" collapsed="false">
      <c r="A520" s="4"/>
      <c r="B520" s="38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</row>
    <row r="521" customFormat="false" ht="22.5" hidden="false" customHeight="false" outlineLevel="0" collapsed="false">
      <c r="A521" s="4"/>
      <c r="B521" s="38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</row>
    <row r="522" customFormat="false" ht="22.5" hidden="false" customHeight="false" outlineLevel="0" collapsed="false">
      <c r="A522" s="4"/>
      <c r="B522" s="38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</row>
    <row r="523" customFormat="false" ht="22.5" hidden="false" customHeight="false" outlineLevel="0" collapsed="false">
      <c r="A523" s="4"/>
      <c r="B523" s="38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</row>
    <row r="524" customFormat="false" ht="22.5" hidden="false" customHeight="false" outlineLevel="0" collapsed="false">
      <c r="A524" s="4"/>
      <c r="B524" s="38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</row>
    <row r="525" customFormat="false" ht="22.5" hidden="false" customHeight="false" outlineLevel="0" collapsed="false">
      <c r="G525" s="4"/>
    </row>
  </sheetData>
  <mergeCells count="7">
    <mergeCell ref="C1:C3"/>
    <mergeCell ref="D1:F1"/>
    <mergeCell ref="H1:K1"/>
    <mergeCell ref="L1:O1"/>
    <mergeCell ref="D2:F2"/>
    <mergeCell ref="H2:K2"/>
    <mergeCell ref="L2:O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0" man="true" max="16383" min="0"/>
    <brk id="56" man="true" max="16383" min="0"/>
    <brk id="84" man="true" max="16383" min="0"/>
    <brk id="117" man="true" max="16383" min="0"/>
    <brk id="146" man="true" max="16383" min="0"/>
    <brk id="172" man="true" max="16383" min="0"/>
    <brk id="199" man="true" max="16383" min="0"/>
    <brk id="224" man="true" max="16383" min="0"/>
    <brk id="251" man="true" max="16383" min="0"/>
    <brk id="275" man="true" max="16383" min="0"/>
    <brk id="2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cool_4</cp:lastModifiedBy>
  <cp:lastPrinted>2022-07-19T12:17:46Z</cp:lastPrinted>
  <dcterms:modified xsi:type="dcterms:W3CDTF">2025-02-20T07:44:51Z</dcterms:modified>
  <cp:revision>0</cp:revision>
  <dc:subject/>
  <dc:title/>
</cp:coreProperties>
</file>